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SEPE" sheetId="9" state="visible" r:id="rId10"/>
    <sheet name="INE Padron" sheetId="10" state="visible" r:id="rId11"/>
    <sheet name="FOGASA" sheetId="11" state="visible" r:id="rId12"/>
    <sheet name="Licencias y permisos" sheetId="12" state="visible" r:id="rId13"/>
    <sheet name="Embargos" sheetId="13" state="visible" r:id="rId14"/>
    <sheet name="ENVIOS SM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TGSS" sheetId="20" state="visible" r:id="rId21"/>
    <sheet name="REG_CIVIL" sheetId="21" state="visible" r:id="rId22"/>
    <sheet name="COLEGIADO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07">
  <si>
    <t xml:space="preserve">Demandas de información tramitadas a través de los servicios del PNJ  - 2015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Colegiados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Licencias y permisos</t>
  </si>
  <si>
    <t xml:space="preserve">Tasas Judiciales</t>
  </si>
  <si>
    <t xml:space="preserve">Total</t>
  </si>
  <si>
    <t xml:space="preserve">Servicios especiales</t>
  </si>
  <si>
    <t xml:space="preserve">Consulta integral</t>
  </si>
  <si>
    <t xml:space="preserve">1 de enero de 2015 a 31 diciembre 2015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</t>
  </si>
  <si>
    <t xml:space="preserve">Colegio de Registradores de la Propiedad y Mercantiles de España</t>
  </si>
  <si>
    <t xml:space="preserve">Servicio web: CORPME</t>
  </si>
  <si>
    <t xml:space="preserve">Índices</t>
  </si>
  <si>
    <t xml:space="preserve">Notas simples </t>
  </si>
  <si>
    <t xml:space="preserve">Peticiones</t>
  </si>
  <si>
    <t xml:space="preserve">Total general</t>
  </si>
  <si>
    <t xml:space="preserve">Servicio web: Policia</t>
  </si>
  <si>
    <t xml:space="preserve">Consulta DNI</t>
  </si>
  <si>
    <t xml:space="preserve">NULO</t>
  </si>
  <si>
    <t xml:space="preserve">AEAT</t>
  </si>
  <si>
    <t xml:space="preserve">Servicio web: AEATWS</t>
  </si>
  <si>
    <t xml:space="preserve">(AEAT)</t>
  </si>
  <si>
    <t xml:space="preserve">Autoliquidaciones</t>
  </si>
  <si>
    <t xml:space="preserve">Cuentas</t>
  </si>
  <si>
    <t xml:space="preserve">Cuentas Ampliadas </t>
  </si>
  <si>
    <t xml:space="preserve">Domicilio</t>
  </si>
  <si>
    <t xml:space="preserve">Fondos inversion</t>
  </si>
  <si>
    <t xml:space="preserve">IAE</t>
  </si>
  <si>
    <t xml:space="preserve">Ingresos Y Pagos</t>
  </si>
  <si>
    <t xml:space="preserve">IRPF</t>
  </si>
  <si>
    <t xml:space="preserve">Pantalla Tes </t>
  </si>
  <si>
    <t xml:space="preserve">Pensiones</t>
  </si>
  <si>
    <t xml:space="preserve">Percepciones</t>
  </si>
  <si>
    <t xml:space="preserve">Planes Pensiones</t>
  </si>
  <si>
    <t xml:space="preserve">Transmision</t>
  </si>
  <si>
    <t xml:space="preserve">Servicio web: Catastro</t>
  </si>
  <si>
    <t xml:space="preserve">Certificacion Descriptiva y Grafica</t>
  </si>
  <si>
    <t xml:space="preserve">Certificado Titularidad</t>
  </si>
  <si>
    <t xml:space="preserve">Datos Catastrales</t>
  </si>
  <si>
    <t xml:space="preserve">DATO NO DISPONIBLE</t>
  </si>
  <si>
    <t xml:space="preserve">Servicio Publico de Empleo</t>
  </si>
  <si>
    <t xml:space="preserve">Servicio web: Servicio Público de Empleo</t>
  </si>
  <si>
    <t xml:space="preserve">TOTAL PETICIONES</t>
  </si>
  <si>
    <t xml:space="preserve">Instituto Nacional de Estadística</t>
  </si>
  <si>
    <t xml:space="preserve">Servicio web: INE</t>
  </si>
  <si>
    <t xml:space="preserve">Domicilio Padronal</t>
  </si>
  <si>
    <t xml:space="preserve">Fondo de Garantía salarial</t>
  </si>
  <si>
    <t xml:space="preserve">Almacenar fichero</t>
  </si>
  <si>
    <t xml:space="preserve">Enviar fichero</t>
  </si>
  <si>
    <t xml:space="preserve">Recibir fichero</t>
  </si>
  <si>
    <t xml:space="preserve">Servicio web: Licencias / Permisos</t>
  </si>
  <si>
    <t xml:space="preserve">Anular Licencia Permiso</t>
  </si>
  <si>
    <t xml:space="preserve">Consulta Licencia Permiso</t>
  </si>
  <si>
    <t xml:space="preserve">Solicitud LicenciaPermiso</t>
  </si>
  <si>
    <t xml:space="preserve">Servicios de embargos de cuentas a la vista</t>
  </si>
  <si>
    <t xml:space="preserve">Cancelar Embargo MJU</t>
  </si>
  <si>
    <t xml:space="preserve">Orden MJ</t>
  </si>
  <si>
    <t xml:space="preserve">ENVIOS SMS</t>
  </si>
  <si>
    <t xml:space="preserve">Alerta</t>
  </si>
  <si>
    <t xml:space="preserve">Aviso</t>
  </si>
  <si>
    <t xml:space="preserve">Servicio web: Exhortos</t>
  </si>
  <si>
    <t xml:space="preserve">Devolución</t>
  </si>
  <si>
    <t xml:space="preserve">Rechazar</t>
  </si>
  <si>
    <t xml:space="preserve">Redirigir</t>
  </si>
  <si>
    <t xml:space="preserve">Solicitar</t>
  </si>
  <si>
    <t xml:space="preserve">Servicio especial: Consulta integral</t>
  </si>
  <si>
    <t xml:space="preserve">Consulta domiciliaria</t>
  </si>
  <si>
    <t xml:space="preserve">Servicio especial: Mensajes</t>
  </si>
  <si>
    <t xml:space="preserve">BorrarUsuario (LDAP)</t>
  </si>
  <si>
    <t xml:space="preserve">Cambiar Password (LDAP)</t>
  </si>
  <si>
    <t xml:space="preserve">Crear Usuario (LDAP)</t>
  </si>
  <si>
    <t xml:space="preserve">Login (LDAP)</t>
  </si>
  <si>
    <t xml:space="preserve">Modificar Usuario (LDAP)</t>
  </si>
  <si>
    <t xml:space="preserve">Obtener Datos Usuario (LDAP)</t>
  </si>
  <si>
    <t xml:space="preserve">Obtener Datos Usuarios (LDAP)</t>
  </si>
  <si>
    <t xml:space="preserve">Resetear Password (LDAP)</t>
  </si>
  <si>
    <t xml:space="preserve">Servicio especial:</t>
  </si>
  <si>
    <t xml:space="preserve">Anulacion (Tasas)</t>
  </si>
  <si>
    <t xml:space="preserve">Autoliquidacion (Tasas)</t>
  </si>
  <si>
    <t xml:space="preserve">Correccionx (Tasas)</t>
  </si>
  <si>
    <t xml:space="preserve">Modificacion (Tasas)</t>
  </si>
  <si>
    <t xml:space="preserve">ResolucionAcuerdo (Tasas)</t>
  </si>
  <si>
    <t xml:space="preserve">ResolucionAcumulacion (Tasas)</t>
  </si>
  <si>
    <t xml:space="preserve">Solicitud (Tasas)</t>
  </si>
  <si>
    <t xml:space="preserve">SolicitudConsolidada (Tasas)</t>
  </si>
  <si>
    <t xml:space="preserve">Servicio especial:  Prestaciones INSS</t>
  </si>
  <si>
    <t xml:space="preserve">Prestaciones</t>
  </si>
  <si>
    <t xml:space="preserve">Servicio especial: </t>
  </si>
  <si>
    <t xml:space="preserve">Cuentas de Cotizaciones</t>
  </si>
  <si>
    <t xml:space="preserve">Situaciones laborales</t>
  </si>
  <si>
    <t xml:space="preserve">Vida laboral</t>
  </si>
  <si>
    <t xml:space="preserve">Servicio especial: Registro Civil</t>
  </si>
  <si>
    <t xml:space="preserve">Total </t>
  </si>
  <si>
    <t xml:space="preserve">Servicio especial: COLEGI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b val="true"/>
      <sz val="16"/>
      <name val="Verdana"/>
      <family val="2"/>
    </font>
    <font>
      <sz val="11"/>
      <color rgb="FF000000"/>
      <name val="Verdana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/>
      <bottom style="medium">
        <color rgb="FF000080"/>
      </bottom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astro" xfId="22"/>
    <cellStyle name="Normal_Embargo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7</xdr:row>
      <xdr:rowOff>972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234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10.172.17.58/ConsultasLog/PeticionInformesRespuesta.do?d-2629271-p=1&amp;d-2629271-o=1&amp;d-2629271-s=0&amp;fechaFin=31%2F12%2F2015&amp;fechaIni=01%2F01%2F2015&amp;organoJudicialComunidad=&amp;organoJudicial=&amp;organoJudicialMunicipio=&amp;proveedor=2&amp;organoJudicialProvincia=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10.172.17.58/ConsultasLog/PeticionInformesRespuesta.do?d-2629271-p=1&amp;d-2629271-o=1&amp;d-2629271-s=0&amp;fechaIni=01%2F01%2F2015&amp;fechaFin=31%2F12%2F2015&amp;organoJudicialComunidad=&amp;organoJudicial=&amp;organoJudicialMunicipio=&amp;proveedor=5&amp;organoJudicialProvincia=" TargetMode="External"/><Relationship Id="rId2" Type="http://schemas.openxmlformats.org/officeDocument/2006/relationships/hyperlink" Target="https://10.172.17.58/ConsultasLog/PeticionInformesRespuesta.do?d-2629271-p=1&amp;d-2629271-o=2&amp;d-2629271-s=2&amp;fechaIni=01%2F01%2F2015&amp;fechaFin=31%2F12%2F2015&amp;organoJudicialComunidad=&amp;organoJudicial=&amp;organoJudicialMunicipio=&amp;proveedor=5&amp;organoJudicialProvincia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" hidden="false" customHeight="false" outlineLevel="0" collapsed="false">
      <c r="E8" s="7"/>
      <c r="F8" s="7"/>
      <c r="G8" s="7"/>
      <c r="H8" s="7"/>
    </row>
    <row r="9" customFormat="false" ht="15.95" hidden="false" customHeight="true" outlineLevel="0" collapsed="false">
      <c r="A9" s="8"/>
      <c r="B9" s="9" t="s">
        <v>1</v>
      </c>
      <c r="C9" s="9"/>
      <c r="D9" s="9"/>
      <c r="E9" s="7"/>
      <c r="G9" s="7"/>
      <c r="H9" s="7"/>
    </row>
    <row r="10" customFormat="false" ht="18.75" hidden="false" customHeight="true" outlineLevel="0" collapsed="false">
      <c r="A10" s="4"/>
      <c r="B10" s="9" t="s">
        <v>2</v>
      </c>
      <c r="C10" s="9"/>
      <c r="D10" s="9"/>
      <c r="F10" s="9" t="s">
        <v>3</v>
      </c>
      <c r="I10" s="4"/>
    </row>
    <row r="11" customFormat="false" ht="18.75" hidden="false" customHeight="true" outlineLevel="0" collapsed="false">
      <c r="A11" s="3"/>
      <c r="B11" s="9" t="s">
        <v>4</v>
      </c>
      <c r="C11" s="9"/>
      <c r="D11" s="9"/>
      <c r="F11" s="9" t="s">
        <v>5</v>
      </c>
      <c r="G11" s="9"/>
      <c r="H11" s="9"/>
    </row>
    <row r="12" customFormat="false" ht="18.75" hidden="false" customHeight="true" outlineLevel="0" collapsed="false">
      <c r="A12" s="8"/>
      <c r="B12" s="9" t="s">
        <v>6</v>
      </c>
      <c r="C12" s="9"/>
      <c r="D12" s="9"/>
      <c r="F12" s="9" t="s">
        <v>7</v>
      </c>
      <c r="G12" s="9"/>
      <c r="H12" s="9"/>
    </row>
    <row r="13" customFormat="false" ht="18.75" hidden="false" customHeight="true" outlineLevel="0" collapsed="false">
      <c r="A13" s="10"/>
      <c r="B13" s="9" t="s">
        <v>8</v>
      </c>
      <c r="C13" s="9"/>
      <c r="D13" s="9"/>
      <c r="F13" s="11" t="s">
        <v>9</v>
      </c>
      <c r="G13" s="9"/>
      <c r="H13" s="9"/>
    </row>
    <row r="14" customFormat="false" ht="18.75" hidden="false" customHeight="true" outlineLevel="0" collapsed="false">
      <c r="A14" s="4"/>
      <c r="B14" s="12" t="s">
        <v>10</v>
      </c>
      <c r="C14" s="12"/>
      <c r="D14" s="12"/>
      <c r="F14" s="12" t="s">
        <v>11</v>
      </c>
      <c r="G14" s="9"/>
      <c r="H14" s="9"/>
    </row>
    <row r="15" customFormat="false" ht="18.75" hidden="false" customHeight="true" outlineLevel="0" collapsed="false">
      <c r="A15" s="4"/>
      <c r="B15" s="9" t="s">
        <v>12</v>
      </c>
      <c r="C15" s="9"/>
      <c r="D15" s="9"/>
      <c r="F15" s="13" t="s">
        <v>13</v>
      </c>
      <c r="G15" s="9"/>
      <c r="H15" s="9"/>
    </row>
    <row r="16" customFormat="false" ht="18.75" hidden="false" customHeight="true" outlineLevel="0" collapsed="false">
      <c r="A16" s="4"/>
      <c r="B16" s="9" t="s">
        <v>14</v>
      </c>
      <c r="C16" s="9"/>
      <c r="D16" s="9"/>
      <c r="F16" s="12" t="s">
        <v>15</v>
      </c>
      <c r="G16" s="9"/>
      <c r="H16" s="9"/>
    </row>
    <row r="17" customFormat="false" ht="18.75" hidden="false" customHeight="true" outlineLevel="0" collapsed="false">
      <c r="A17" s="4"/>
      <c r="B17" s="9" t="s">
        <v>16</v>
      </c>
      <c r="C17" s="9"/>
      <c r="D17" s="9"/>
      <c r="F17" s="11" t="s">
        <v>17</v>
      </c>
      <c r="G17" s="9"/>
      <c r="H17" s="14"/>
    </row>
    <row r="18" customFormat="false" ht="18.75" hidden="false" customHeight="true" outlineLevel="0" collapsed="false">
      <c r="A18" s="15"/>
      <c r="B18" s="9" t="s">
        <v>18</v>
      </c>
      <c r="C18" s="9"/>
      <c r="D18" s="9"/>
      <c r="G18" s="16"/>
    </row>
    <row r="19" customFormat="false" ht="18.75" hidden="false" customHeight="true" outlineLevel="0" collapsed="false">
      <c r="B19" s="9" t="s">
        <v>19</v>
      </c>
    </row>
    <row r="20" customFormat="false" ht="18.75" hidden="false" customHeight="true" outlineLevel="0" collapsed="false">
      <c r="B20" s="9" t="s">
        <v>20</v>
      </c>
    </row>
    <row r="21" customFormat="false" ht="15.95" hidden="false" customHeight="true" outlineLevel="0" collapsed="false">
      <c r="B21" s="9" t="s">
        <v>21</v>
      </c>
    </row>
  </sheetData>
  <mergeCells count="9"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9" location="DEFINICIONES!A1" display="Definiciones"/>
    <hyperlink ref="B10" location="Resumen!A1" display="Resumen"/>
    <hyperlink ref="F10" location="Exhortos!A1" display="Exhortos"/>
    <hyperlink ref="B11" location="DGT!A1" display="Dirección General de Tráfico"/>
    <hyperlink ref="F11" location="'consulta integral'!A1" display="Consulta Integral"/>
    <hyperlink ref="B12" location="CORPME!A1" display="Colegio de Registradores de la Propiedad y Mercantiles"/>
    <hyperlink ref="F12" location="Mensajes!A1" display="Mensajes"/>
    <hyperlink ref="B13" location="Policia!A1" display="Policia"/>
    <hyperlink ref="F13" location="TasasJ!A1" display="Tasas judiciales"/>
    <hyperlink ref="B14" location="AEATWS!A1" display="AEATWS"/>
    <hyperlink ref="F14" location="INSS!A1" display="INSS"/>
    <hyperlink ref="B15" location="catastro!A1" display="Catastro"/>
    <hyperlink ref="F15" location="TGSS!A1" display="TGSS"/>
    <hyperlink ref="B16" location="SEPE!A1" display="Servicio Público de Empleo"/>
    <hyperlink ref="F16" location="REG_CIVIL!A1" display="Registro Civil"/>
    <hyperlink ref="B17" location="'INE Padron'!A1" display="INE Padrón"/>
    <hyperlink ref="F17" location="COLEGIADOS!A1" display="Colegiados"/>
    <hyperlink ref="B18" location="FOGASA!A1" display="FOGASA"/>
    <hyperlink ref="B19" location="'Licencias y permisos'!A1" display="Licencias y Permisos"/>
    <hyperlink ref="B20" location="Embargos!A1" display="Embargos"/>
    <hyperlink ref="B21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20.56"/>
    <col collapsed="false" customWidth="true" hidden="false" outlineLevel="0" max="3" min="3" style="14" width="15.13"/>
    <col collapsed="false" customWidth="true" hidden="false" outlineLevel="0" max="4" min="4" style="14" width="20.7"/>
    <col collapsed="false" customWidth="false" hidden="false" outlineLevel="0" max="257" min="5" style="14" width="9.14"/>
  </cols>
  <sheetData>
    <row r="1" customFormat="false" ht="15.75" hidden="false" customHeight="false" outlineLevel="0" collapsed="false">
      <c r="A1" s="17"/>
      <c r="C1" s="25"/>
    </row>
    <row r="2" customFormat="false" ht="20.25" hidden="false" customHeight="false" outlineLevel="0" collapsed="false">
      <c r="A2" s="48" t="s">
        <v>156</v>
      </c>
      <c r="E2" s="18" t="s">
        <v>22</v>
      </c>
    </row>
    <row r="3" customFormat="false" ht="12.75" hidden="false" customHeight="false" outlineLevel="0" collapsed="false">
      <c r="A3" s="14" t="s">
        <v>64</v>
      </c>
    </row>
    <row r="6" customFormat="false" ht="14.25" hidden="false" customHeight="false" outlineLevel="0" collapsed="false">
      <c r="A6" s="54" t="s">
        <v>15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4" t="s">
        <v>66</v>
      </c>
      <c r="B8" s="74" t="s">
        <v>158</v>
      </c>
    </row>
    <row r="9" customFormat="false" ht="12.75" hidden="false" customHeight="false" outlineLevel="0" collapsed="false">
      <c r="A9" s="50" t="s">
        <v>70</v>
      </c>
      <c r="B9" s="51" t="n">
        <v>39487</v>
      </c>
    </row>
    <row r="10" customFormat="false" ht="12.75" hidden="false" customHeight="false" outlineLevel="0" collapsed="false">
      <c r="A10" s="40" t="s">
        <v>71</v>
      </c>
      <c r="B10" s="52" t="n">
        <v>16558</v>
      </c>
    </row>
    <row r="11" customFormat="false" ht="12.75" hidden="false" customHeight="false" outlineLevel="0" collapsed="false">
      <c r="A11" s="40" t="s">
        <v>72</v>
      </c>
      <c r="B11" s="52" t="n">
        <v>13501</v>
      </c>
    </row>
    <row r="12" customFormat="false" ht="12.75" hidden="false" customHeight="false" outlineLevel="0" collapsed="false">
      <c r="A12" s="40" t="s">
        <v>73</v>
      </c>
      <c r="B12" s="52" t="n">
        <v>111013</v>
      </c>
    </row>
    <row r="13" customFormat="false" ht="12.75" hidden="false" customHeight="false" outlineLevel="0" collapsed="false">
      <c r="A13" s="40" t="s">
        <v>74</v>
      </c>
      <c r="B13" s="52" t="n">
        <v>28843</v>
      </c>
    </row>
    <row r="14" customFormat="false" ht="12.75" hidden="false" customHeight="false" outlineLevel="0" collapsed="false">
      <c r="A14" s="40" t="s">
        <v>75</v>
      </c>
      <c r="B14" s="52" t="n">
        <v>38377</v>
      </c>
    </row>
    <row r="15" customFormat="false" ht="12.75" hidden="false" customHeight="false" outlineLevel="0" collapsed="false">
      <c r="A15" s="40" t="s">
        <v>76</v>
      </c>
      <c r="B15" s="52" t="n">
        <v>3324</v>
      </c>
    </row>
    <row r="16" customFormat="false" ht="12.75" hidden="false" customHeight="false" outlineLevel="0" collapsed="false">
      <c r="A16" s="40" t="s">
        <v>77</v>
      </c>
      <c r="B16" s="52" t="n">
        <v>22196</v>
      </c>
    </row>
    <row r="17" customFormat="false" ht="12.75" hidden="false" customHeight="false" outlineLevel="0" collapsed="false">
      <c r="A17" s="40" t="s">
        <v>78</v>
      </c>
      <c r="B17" s="52" t="n">
        <v>56340</v>
      </c>
    </row>
    <row r="18" customFormat="false" ht="12.75" hidden="false" customHeight="false" outlineLevel="0" collapsed="false">
      <c r="A18" s="40" t="s">
        <v>79</v>
      </c>
      <c r="B18" s="52" t="n">
        <v>276633</v>
      </c>
    </row>
    <row r="19" customFormat="false" ht="12.75" hidden="false" customHeight="false" outlineLevel="0" collapsed="false">
      <c r="A19" s="40" t="s">
        <v>80</v>
      </c>
      <c r="B19" s="52" t="n">
        <v>11633</v>
      </c>
    </row>
    <row r="20" customFormat="false" ht="12.75" hidden="false" customHeight="false" outlineLevel="0" collapsed="false">
      <c r="A20" s="40" t="s">
        <v>81</v>
      </c>
      <c r="B20" s="52" t="n">
        <v>11677</v>
      </c>
    </row>
    <row r="21" customFormat="false" ht="12.75" hidden="false" customHeight="false" outlineLevel="0" collapsed="false">
      <c r="A21" s="40" t="s">
        <v>82</v>
      </c>
      <c r="B21" s="52" t="n">
        <v>47793</v>
      </c>
    </row>
    <row r="22" customFormat="false" ht="12.75" hidden="false" customHeight="false" outlineLevel="0" collapsed="false">
      <c r="A22" s="40" t="s">
        <v>83</v>
      </c>
      <c r="B22" s="52" t="n">
        <v>22851</v>
      </c>
    </row>
    <row r="23" customFormat="false" ht="12.75" hidden="false" customHeight="false" outlineLevel="0" collapsed="false">
      <c r="A23" s="40" t="s">
        <v>84</v>
      </c>
      <c r="B23" s="52" t="n">
        <v>30599</v>
      </c>
    </row>
    <row r="24" customFormat="false" ht="12.75" hidden="false" customHeight="false" outlineLevel="0" collapsed="false">
      <c r="A24" s="40" t="s">
        <v>85</v>
      </c>
      <c r="B24" s="52" t="n">
        <v>4545</v>
      </c>
    </row>
    <row r="25" customFormat="false" ht="12.75" hidden="false" customHeight="false" outlineLevel="0" collapsed="false">
      <c r="A25" s="40" t="s">
        <v>86</v>
      </c>
      <c r="B25" s="52" t="n">
        <v>16185</v>
      </c>
    </row>
    <row r="26" customFormat="false" ht="12.75" hidden="false" customHeight="false" outlineLevel="0" collapsed="false">
      <c r="A26" s="40" t="s">
        <v>87</v>
      </c>
      <c r="B26" s="52" t="n">
        <v>19623</v>
      </c>
    </row>
    <row r="27" customFormat="false" ht="12.75" hidden="false" customHeight="false" outlineLevel="0" collapsed="false">
      <c r="A27" s="40" t="s">
        <v>88</v>
      </c>
      <c r="B27" s="52" t="n">
        <v>9106</v>
      </c>
    </row>
    <row r="28" customFormat="false" ht="12.75" hidden="false" customHeight="false" outlineLevel="0" collapsed="false">
      <c r="A28" s="40" t="s">
        <v>89</v>
      </c>
      <c r="B28" s="52" t="n">
        <v>40365</v>
      </c>
    </row>
    <row r="29" customFormat="false" ht="12.75" hidden="false" customHeight="false" outlineLevel="0" collapsed="false">
      <c r="A29" s="40" t="s">
        <v>90</v>
      </c>
      <c r="B29" s="52" t="n">
        <v>29659</v>
      </c>
    </row>
    <row r="30" customFormat="false" ht="12.75" hidden="false" customHeight="false" outlineLevel="0" collapsed="false">
      <c r="A30" s="40" t="s">
        <v>91</v>
      </c>
      <c r="B30" s="52" t="n">
        <v>11357</v>
      </c>
    </row>
    <row r="31" customFormat="false" ht="12.75" hidden="false" customHeight="false" outlineLevel="0" collapsed="false">
      <c r="A31" s="40" t="s">
        <v>92</v>
      </c>
      <c r="B31" s="52" t="n">
        <v>14328</v>
      </c>
    </row>
    <row r="32" customFormat="false" ht="12.75" hidden="false" customHeight="false" outlineLevel="0" collapsed="false">
      <c r="A32" s="40" t="s">
        <v>93</v>
      </c>
      <c r="B32" s="52" t="n">
        <v>21258</v>
      </c>
    </row>
    <row r="33" customFormat="false" ht="12.75" hidden="false" customHeight="false" outlineLevel="0" collapsed="false">
      <c r="A33" s="40" t="s">
        <v>94</v>
      </c>
      <c r="B33" s="52" t="n">
        <v>7040</v>
      </c>
    </row>
    <row r="34" customFormat="false" ht="12.75" hidden="false" customHeight="false" outlineLevel="0" collapsed="false">
      <c r="A34" s="40" t="s">
        <v>95</v>
      </c>
      <c r="B34" s="52" t="n">
        <v>17322</v>
      </c>
    </row>
    <row r="35" customFormat="false" ht="12.75" hidden="false" customHeight="false" outlineLevel="0" collapsed="false">
      <c r="A35" s="40" t="s">
        <v>96</v>
      </c>
      <c r="B35" s="52" t="n">
        <v>9181</v>
      </c>
    </row>
    <row r="36" customFormat="false" ht="12.75" hidden="false" customHeight="false" outlineLevel="0" collapsed="false">
      <c r="A36" s="40" t="s">
        <v>97</v>
      </c>
      <c r="B36" s="52" t="n">
        <v>56272</v>
      </c>
    </row>
    <row r="37" customFormat="false" ht="12.75" hidden="false" customHeight="false" outlineLevel="0" collapsed="false">
      <c r="A37" s="40" t="s">
        <v>98</v>
      </c>
      <c r="B37" s="52" t="n">
        <v>17916</v>
      </c>
    </row>
    <row r="38" customFormat="false" ht="12.75" hidden="false" customHeight="false" outlineLevel="0" collapsed="false">
      <c r="A38" s="40" t="s">
        <v>99</v>
      </c>
      <c r="B38" s="52" t="n">
        <v>18112</v>
      </c>
    </row>
    <row r="39" customFormat="false" ht="12.75" hidden="false" customHeight="false" outlineLevel="0" collapsed="false">
      <c r="A39" s="40" t="s">
        <v>100</v>
      </c>
      <c r="B39" s="52" t="n">
        <v>8528</v>
      </c>
    </row>
    <row r="40" customFormat="false" ht="12.75" hidden="false" customHeight="false" outlineLevel="0" collapsed="false">
      <c r="A40" s="40" t="s">
        <v>101</v>
      </c>
      <c r="B40" s="52" t="n">
        <v>367806</v>
      </c>
    </row>
    <row r="41" customFormat="false" ht="12.75" hidden="false" customHeight="false" outlineLevel="0" collapsed="false">
      <c r="A41" s="40" t="s">
        <v>102</v>
      </c>
      <c r="B41" s="52" t="n">
        <v>68993</v>
      </c>
    </row>
    <row r="42" customFormat="false" ht="12.75" hidden="false" customHeight="false" outlineLevel="0" collapsed="false">
      <c r="A42" s="40" t="s">
        <v>103</v>
      </c>
      <c r="B42" s="52" t="n">
        <v>7247</v>
      </c>
    </row>
    <row r="43" customFormat="false" ht="12.75" hidden="false" customHeight="false" outlineLevel="0" collapsed="false">
      <c r="A43" s="40" t="s">
        <v>104</v>
      </c>
      <c r="B43" s="52" t="n">
        <v>70309</v>
      </c>
    </row>
    <row r="44" customFormat="false" ht="12.75" hidden="false" customHeight="false" outlineLevel="0" collapsed="false">
      <c r="A44" s="40" t="s">
        <v>105</v>
      </c>
      <c r="B44" s="52" t="n">
        <v>21177</v>
      </c>
    </row>
    <row r="45" customFormat="false" ht="12.75" hidden="false" customHeight="false" outlineLevel="0" collapsed="false">
      <c r="A45" s="40" t="s">
        <v>131</v>
      </c>
      <c r="B45" s="52" t="n">
        <v>3</v>
      </c>
    </row>
    <row r="46" customFormat="false" ht="12.75" hidden="false" customHeight="false" outlineLevel="0" collapsed="false">
      <c r="A46" s="40" t="s">
        <v>106</v>
      </c>
      <c r="B46" s="52" t="n">
        <v>7472</v>
      </c>
    </row>
    <row r="47" customFormat="false" ht="12.75" hidden="false" customHeight="false" outlineLevel="0" collapsed="false">
      <c r="A47" s="40" t="s">
        <v>107</v>
      </c>
      <c r="B47" s="52" t="n">
        <v>4909</v>
      </c>
    </row>
    <row r="48" customFormat="false" ht="12.75" hidden="false" customHeight="false" outlineLevel="0" collapsed="false">
      <c r="A48" s="40" t="s">
        <v>108</v>
      </c>
      <c r="B48" s="52" t="n">
        <v>35462</v>
      </c>
    </row>
    <row r="49" customFormat="false" ht="12.75" hidden="false" customHeight="false" outlineLevel="0" collapsed="false">
      <c r="A49" s="40" t="s">
        <v>109</v>
      </c>
      <c r="B49" s="52" t="n">
        <v>8454</v>
      </c>
    </row>
    <row r="50" customFormat="false" ht="12.75" hidden="false" customHeight="false" outlineLevel="0" collapsed="false">
      <c r="A50" s="40" t="s">
        <v>110</v>
      </c>
      <c r="B50" s="52" t="n">
        <v>4624</v>
      </c>
    </row>
    <row r="51" customFormat="false" ht="12.75" hidden="false" customHeight="false" outlineLevel="0" collapsed="false">
      <c r="A51" s="40" t="s">
        <v>111</v>
      </c>
      <c r="B51" s="52" t="n">
        <v>67782</v>
      </c>
    </row>
    <row r="52" customFormat="false" ht="12.75" hidden="false" customHeight="false" outlineLevel="0" collapsed="false">
      <c r="A52" s="40" t="s">
        <v>112</v>
      </c>
      <c r="B52" s="52" t="n">
        <v>1837</v>
      </c>
    </row>
    <row r="53" customFormat="false" ht="12.75" hidden="false" customHeight="false" outlineLevel="0" collapsed="false">
      <c r="A53" s="40" t="s">
        <v>113</v>
      </c>
      <c r="B53" s="52" t="n">
        <v>49800</v>
      </c>
    </row>
    <row r="54" customFormat="false" ht="12.75" hidden="false" customHeight="false" outlineLevel="0" collapsed="false">
      <c r="A54" s="40" t="s">
        <v>114</v>
      </c>
      <c r="B54" s="52" t="n">
        <v>42699</v>
      </c>
    </row>
    <row r="55" customFormat="false" ht="12.75" hidden="false" customHeight="false" outlineLevel="0" collapsed="false">
      <c r="A55" s="40" t="s">
        <v>115</v>
      </c>
      <c r="B55" s="52" t="n">
        <v>2011</v>
      </c>
    </row>
    <row r="56" customFormat="false" ht="12.75" hidden="false" customHeight="false" outlineLevel="0" collapsed="false">
      <c r="A56" s="40" t="s">
        <v>116</v>
      </c>
      <c r="B56" s="52" t="n">
        <v>26071</v>
      </c>
    </row>
    <row r="57" customFormat="false" ht="12.75" hidden="false" customHeight="false" outlineLevel="0" collapsed="false">
      <c r="A57" s="40" t="s">
        <v>117</v>
      </c>
      <c r="B57" s="52" t="n">
        <v>132818</v>
      </c>
    </row>
    <row r="58" customFormat="false" ht="12.75" hidden="false" customHeight="false" outlineLevel="0" collapsed="false">
      <c r="A58" s="40" t="s">
        <v>118</v>
      </c>
      <c r="B58" s="52" t="n">
        <v>13970</v>
      </c>
    </row>
    <row r="59" customFormat="false" ht="12.75" hidden="false" customHeight="false" outlineLevel="0" collapsed="false">
      <c r="A59" s="40" t="s">
        <v>119</v>
      </c>
      <c r="B59" s="52" t="n">
        <v>31768</v>
      </c>
    </row>
    <row r="60" customFormat="false" ht="12.75" hidden="false" customHeight="false" outlineLevel="0" collapsed="false">
      <c r="A60" s="40" t="s">
        <v>120</v>
      </c>
      <c r="B60" s="52" t="n">
        <v>6248</v>
      </c>
    </row>
    <row r="61" customFormat="false" ht="13.5" hidden="false" customHeight="false" outlineLevel="0" collapsed="false">
      <c r="A61" s="65" t="s">
        <v>121</v>
      </c>
      <c r="B61" s="80" t="n">
        <v>44294</v>
      </c>
    </row>
    <row r="62" customFormat="false" ht="13.5" hidden="false" customHeight="false" outlineLevel="0" collapsed="false">
      <c r="A62" s="78" t="s">
        <v>155</v>
      </c>
      <c r="B62" s="81" t="n">
        <v>2047376</v>
      </c>
    </row>
    <row r="63" customFormat="false" ht="12.75" hidden="false" customHeight="false" outlineLevel="0" collapsed="false">
      <c r="C63" s="82"/>
    </row>
  </sheetData>
  <hyperlinks>
    <hyperlink ref="E2" location="Indice!A1" display="Indice"/>
    <hyperlink ref="A8" r:id="rId1" display="Provi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7"/>
      <c r="C1" s="25"/>
    </row>
    <row r="2" customFormat="false" ht="20.25" hidden="false" customHeight="false" outlineLevel="0" collapsed="false">
      <c r="A2" s="48" t="s">
        <v>159</v>
      </c>
      <c r="E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2.75" hidden="false" customHeight="false" outlineLevel="0" collapsed="false">
      <c r="H5" s="83"/>
    </row>
    <row r="6" customFormat="false" ht="53.25" hidden="false" customHeight="true" outlineLevel="0" collapsed="false">
      <c r="A6" s="54"/>
      <c r="H6" s="83"/>
    </row>
    <row r="7" customFormat="false" ht="26.25" hidden="false" customHeight="false" outlineLevel="0" collapsed="false">
      <c r="A7" s="66" t="s">
        <v>66</v>
      </c>
      <c r="B7" s="67" t="s">
        <v>160</v>
      </c>
      <c r="C7" s="67" t="s">
        <v>161</v>
      </c>
      <c r="D7" s="67" t="s">
        <v>162</v>
      </c>
      <c r="E7" s="67" t="s">
        <v>61</v>
      </c>
      <c r="H7" s="83"/>
    </row>
    <row r="8" customFormat="false" ht="12.75" hidden="false" customHeight="false" outlineLevel="0" collapsed="false">
      <c r="A8" s="40" t="s">
        <v>70</v>
      </c>
      <c r="B8" s="52" t="n">
        <v>4298</v>
      </c>
      <c r="C8" s="52"/>
      <c r="E8" s="52" t="n">
        <v>4298</v>
      </c>
    </row>
    <row r="9" customFormat="false" ht="12.75" hidden="false" customHeight="false" outlineLevel="0" collapsed="false">
      <c r="A9" s="40" t="s">
        <v>71</v>
      </c>
      <c r="B9" s="52" t="n">
        <v>414</v>
      </c>
      <c r="C9" s="52"/>
      <c r="E9" s="52" t="n">
        <v>414</v>
      </c>
    </row>
    <row r="10" customFormat="false" ht="12.75" hidden="false" customHeight="false" outlineLevel="0" collapsed="false">
      <c r="A10" s="40" t="s">
        <v>72</v>
      </c>
      <c r="B10" s="52" t="n">
        <v>618</v>
      </c>
      <c r="C10" s="52"/>
      <c r="E10" s="52" t="n">
        <v>618</v>
      </c>
    </row>
    <row r="11" customFormat="false" ht="12.75" hidden="false" customHeight="false" outlineLevel="0" collapsed="false">
      <c r="A11" s="40" t="s">
        <v>73</v>
      </c>
      <c r="B11" s="52" t="n">
        <v>65580</v>
      </c>
      <c r="C11" s="52"/>
      <c r="E11" s="52" t="n">
        <v>65580</v>
      </c>
    </row>
    <row r="12" customFormat="false" ht="12.75" hidden="false" customHeight="false" outlineLevel="0" collapsed="false">
      <c r="A12" s="40" t="s">
        <v>74</v>
      </c>
      <c r="B12" s="52" t="n">
        <v>1344</v>
      </c>
      <c r="C12" s="52"/>
      <c r="E12" s="52" t="n">
        <v>1344</v>
      </c>
    </row>
    <row r="13" customFormat="false" ht="12.75" hidden="false" customHeight="false" outlineLevel="0" collapsed="false">
      <c r="A13" s="40" t="s">
        <v>75</v>
      </c>
      <c r="B13" s="52" t="n">
        <v>5611</v>
      </c>
      <c r="C13" s="52"/>
      <c r="E13" s="52" t="n">
        <v>5611</v>
      </c>
    </row>
    <row r="14" customFormat="false" ht="12.75" hidden="false" customHeight="false" outlineLevel="0" collapsed="false">
      <c r="A14" s="40" t="s">
        <v>76</v>
      </c>
      <c r="B14" s="52" t="n">
        <v>21984</v>
      </c>
      <c r="C14" s="52"/>
      <c r="E14" s="52" t="n">
        <v>21984</v>
      </c>
    </row>
    <row r="15" customFormat="false" ht="12.75" hidden="false" customHeight="false" outlineLevel="0" collapsed="false">
      <c r="A15" s="40" t="s">
        <v>77</v>
      </c>
      <c r="B15" s="52" t="n">
        <v>1880</v>
      </c>
      <c r="C15" s="52"/>
      <c r="E15" s="52" t="n">
        <v>1880</v>
      </c>
    </row>
    <row r="16" customFormat="false" ht="12.75" hidden="false" customHeight="false" outlineLevel="0" collapsed="false">
      <c r="A16" s="40" t="s">
        <v>78</v>
      </c>
      <c r="B16" s="52" t="n">
        <v>2936</v>
      </c>
      <c r="C16" s="52"/>
      <c r="E16" s="52" t="n">
        <v>2936</v>
      </c>
    </row>
    <row r="17" customFormat="false" ht="12.75" hidden="false" customHeight="false" outlineLevel="0" collapsed="false">
      <c r="A17" s="40" t="s">
        <v>79</v>
      </c>
      <c r="B17" s="52" t="n">
        <v>40186</v>
      </c>
      <c r="C17" s="52"/>
      <c r="E17" s="52" t="n">
        <v>40186</v>
      </c>
    </row>
    <row r="18" customFormat="false" ht="12.75" hidden="false" customHeight="false" outlineLevel="0" collapsed="false">
      <c r="A18" s="40" t="s">
        <v>80</v>
      </c>
      <c r="B18" s="52" t="n">
        <v>22657</v>
      </c>
      <c r="C18" s="52"/>
      <c r="E18" s="52" t="n">
        <v>22657</v>
      </c>
    </row>
    <row r="19" customFormat="false" ht="12.75" hidden="false" customHeight="false" outlineLevel="0" collapsed="false">
      <c r="A19" s="40" t="s">
        <v>81</v>
      </c>
      <c r="B19" s="52" t="n">
        <v>531</v>
      </c>
      <c r="C19" s="52"/>
      <c r="E19" s="52" t="n">
        <v>531</v>
      </c>
    </row>
    <row r="20" customFormat="false" ht="12.75" hidden="false" customHeight="false" outlineLevel="0" collapsed="false">
      <c r="A20" s="40" t="s">
        <v>82</v>
      </c>
      <c r="B20" s="52" t="n">
        <v>2204</v>
      </c>
      <c r="C20" s="52"/>
      <c r="E20" s="52" t="n">
        <v>2204</v>
      </c>
    </row>
    <row r="21" customFormat="false" ht="12.75" hidden="false" customHeight="false" outlineLevel="0" collapsed="false">
      <c r="A21" s="40" t="s">
        <v>83</v>
      </c>
      <c r="B21" s="52" t="n">
        <v>1411</v>
      </c>
      <c r="C21" s="52"/>
      <c r="E21" s="52" t="n">
        <v>1411</v>
      </c>
    </row>
    <row r="22" customFormat="false" ht="12.75" hidden="false" customHeight="false" outlineLevel="0" collapsed="false">
      <c r="A22" s="40" t="s">
        <v>84</v>
      </c>
      <c r="B22" s="52" t="n">
        <v>1128</v>
      </c>
      <c r="C22" s="52"/>
      <c r="E22" s="52" t="n">
        <v>1128</v>
      </c>
    </row>
    <row r="23" customFormat="false" ht="12.75" hidden="false" customHeight="false" outlineLevel="0" collapsed="false">
      <c r="A23" s="40" t="s">
        <v>85</v>
      </c>
      <c r="B23" s="52" t="n">
        <v>122</v>
      </c>
      <c r="C23" s="52"/>
      <c r="E23" s="52" t="n">
        <v>122</v>
      </c>
    </row>
    <row r="24" customFormat="false" ht="12.75" hidden="false" customHeight="false" outlineLevel="0" collapsed="false">
      <c r="A24" s="40" t="s">
        <v>86</v>
      </c>
      <c r="B24" s="52" t="n">
        <v>1160</v>
      </c>
      <c r="C24" s="52"/>
      <c r="E24" s="52" t="n">
        <v>1160</v>
      </c>
    </row>
    <row r="25" customFormat="false" ht="12.75" hidden="false" customHeight="false" outlineLevel="0" collapsed="false">
      <c r="A25" s="40" t="s">
        <v>87</v>
      </c>
      <c r="B25" s="52" t="n">
        <v>19586</v>
      </c>
      <c r="C25" s="52"/>
      <c r="E25" s="52" t="n">
        <v>19586</v>
      </c>
    </row>
    <row r="26" customFormat="false" ht="12.75" hidden="false" customHeight="false" outlineLevel="0" collapsed="false">
      <c r="A26" s="40" t="s">
        <v>88</v>
      </c>
      <c r="B26" s="52" t="n">
        <v>12561</v>
      </c>
      <c r="C26" s="52"/>
      <c r="E26" s="52" t="n">
        <v>12561</v>
      </c>
    </row>
    <row r="27" customFormat="false" ht="12.75" hidden="false" customHeight="false" outlineLevel="0" collapsed="false">
      <c r="A27" s="40" t="s">
        <v>89</v>
      </c>
      <c r="B27" s="52" t="n">
        <v>1363</v>
      </c>
      <c r="C27" s="52"/>
      <c r="E27" s="52" t="n">
        <v>1363</v>
      </c>
    </row>
    <row r="28" customFormat="false" ht="12.75" hidden="false" customHeight="false" outlineLevel="0" collapsed="false">
      <c r="A28" s="40" t="s">
        <v>90</v>
      </c>
      <c r="B28" s="52" t="n">
        <v>2275</v>
      </c>
      <c r="C28" s="52"/>
      <c r="E28" s="52" t="n">
        <v>2275</v>
      </c>
    </row>
    <row r="29" customFormat="false" ht="12.75" hidden="false" customHeight="false" outlineLevel="0" collapsed="false">
      <c r="A29" s="40" t="s">
        <v>91</v>
      </c>
      <c r="B29" s="52" t="n">
        <v>407</v>
      </c>
      <c r="C29" s="52"/>
      <c r="E29" s="52" t="n">
        <v>407</v>
      </c>
    </row>
    <row r="30" customFormat="false" ht="12.75" hidden="false" customHeight="false" outlineLevel="0" collapsed="false">
      <c r="A30" s="40" t="s">
        <v>92</v>
      </c>
      <c r="B30" s="52" t="n">
        <v>566</v>
      </c>
      <c r="C30" s="52"/>
      <c r="E30" s="52" t="n">
        <v>566</v>
      </c>
    </row>
    <row r="31" customFormat="false" ht="12.75" hidden="false" customHeight="false" outlineLevel="0" collapsed="false">
      <c r="A31" s="40" t="s">
        <v>93</v>
      </c>
      <c r="B31" s="52" t="n">
        <v>710</v>
      </c>
      <c r="C31" s="52"/>
      <c r="E31" s="52" t="n">
        <v>710</v>
      </c>
    </row>
    <row r="32" customFormat="false" ht="12.75" hidden="false" customHeight="false" outlineLevel="0" collapsed="false">
      <c r="A32" s="40" t="s">
        <v>94</v>
      </c>
      <c r="B32" s="52" t="n">
        <v>263</v>
      </c>
      <c r="C32" s="52"/>
      <c r="E32" s="52" t="n">
        <v>263</v>
      </c>
    </row>
    <row r="33" customFormat="false" ht="12.75" hidden="false" customHeight="false" outlineLevel="0" collapsed="false">
      <c r="A33" s="40" t="s">
        <v>95</v>
      </c>
      <c r="B33" s="52" t="n">
        <v>898</v>
      </c>
      <c r="C33" s="52"/>
      <c r="E33" s="52" t="n">
        <v>898</v>
      </c>
    </row>
    <row r="34" customFormat="false" ht="12.75" hidden="false" customHeight="false" outlineLevel="0" collapsed="false">
      <c r="A34" s="40" t="s">
        <v>96</v>
      </c>
      <c r="B34" s="52" t="n">
        <v>764</v>
      </c>
      <c r="C34" s="52"/>
      <c r="E34" s="52" t="n">
        <v>764</v>
      </c>
    </row>
    <row r="35" customFormat="false" ht="12.75" hidden="false" customHeight="false" outlineLevel="0" collapsed="false">
      <c r="A35" s="40" t="s">
        <v>97</v>
      </c>
      <c r="B35" s="52" t="n">
        <v>11064</v>
      </c>
      <c r="C35" s="52" t="n">
        <v>58940</v>
      </c>
      <c r="D35" s="84" t="n">
        <v>3506</v>
      </c>
      <c r="E35" s="52" t="n">
        <f aca="false">SUM(B35:D35)</f>
        <v>73510</v>
      </c>
    </row>
    <row r="36" customFormat="false" ht="12.75" hidden="false" customHeight="false" outlineLevel="0" collapsed="false">
      <c r="A36" s="40" t="s">
        <v>98</v>
      </c>
      <c r="B36" s="52" t="n">
        <v>1563</v>
      </c>
      <c r="C36" s="52"/>
      <c r="E36" s="52" t="n">
        <v>1563</v>
      </c>
    </row>
    <row r="37" customFormat="false" ht="12.75" hidden="false" customHeight="false" outlineLevel="0" collapsed="false">
      <c r="A37" s="40" t="s">
        <v>99</v>
      </c>
      <c r="B37" s="52" t="n">
        <v>1121</v>
      </c>
      <c r="C37" s="52"/>
      <c r="E37" s="52" t="n">
        <v>1121</v>
      </c>
    </row>
    <row r="38" customFormat="false" ht="12.75" hidden="false" customHeight="false" outlineLevel="0" collapsed="false">
      <c r="A38" s="40" t="s">
        <v>100</v>
      </c>
      <c r="B38" s="52" t="n">
        <v>594</v>
      </c>
      <c r="C38" s="52"/>
      <c r="E38" s="52" t="n">
        <v>594</v>
      </c>
    </row>
    <row r="39" customFormat="false" ht="12.75" hidden="false" customHeight="false" outlineLevel="0" collapsed="false">
      <c r="A39" s="40" t="s">
        <v>101</v>
      </c>
      <c r="B39" s="52" t="n">
        <v>15610</v>
      </c>
      <c r="C39" s="52"/>
      <c r="E39" s="52" t="n">
        <v>15610</v>
      </c>
    </row>
    <row r="40" customFormat="false" ht="12.75" hidden="false" customHeight="false" outlineLevel="0" collapsed="false">
      <c r="A40" s="40" t="s">
        <v>102</v>
      </c>
      <c r="B40" s="52" t="n">
        <v>2261</v>
      </c>
      <c r="C40" s="52"/>
      <c r="E40" s="52" t="n">
        <v>2261</v>
      </c>
    </row>
    <row r="41" customFormat="false" ht="12.75" hidden="false" customHeight="false" outlineLevel="0" collapsed="false">
      <c r="A41" s="40" t="s">
        <v>103</v>
      </c>
      <c r="B41" s="52" t="n">
        <v>32</v>
      </c>
      <c r="C41" s="52"/>
      <c r="E41" s="52" t="n">
        <v>32</v>
      </c>
    </row>
    <row r="42" customFormat="false" ht="12.75" hidden="false" customHeight="false" outlineLevel="0" collapsed="false">
      <c r="A42" s="40" t="s">
        <v>104</v>
      </c>
      <c r="B42" s="52" t="n">
        <v>5256</v>
      </c>
      <c r="C42" s="52"/>
      <c r="E42" s="52" t="n">
        <v>5256</v>
      </c>
    </row>
    <row r="43" customFormat="false" ht="12.75" hidden="false" customHeight="false" outlineLevel="0" collapsed="false">
      <c r="A43" s="40" t="s">
        <v>105</v>
      </c>
      <c r="B43" s="52" t="n">
        <v>2619</v>
      </c>
      <c r="C43" s="52"/>
      <c r="E43" s="52" t="n">
        <v>2619</v>
      </c>
    </row>
    <row r="44" customFormat="false" ht="12.75" hidden="false" customHeight="false" outlineLevel="0" collapsed="false">
      <c r="A44" s="40" t="s">
        <v>106</v>
      </c>
      <c r="B44" s="52" t="n">
        <v>507</v>
      </c>
      <c r="C44" s="52"/>
      <c r="E44" s="52" t="n">
        <v>507</v>
      </c>
    </row>
    <row r="45" customFormat="false" ht="12.75" hidden="false" customHeight="false" outlineLevel="0" collapsed="false">
      <c r="A45" s="40" t="s">
        <v>107</v>
      </c>
      <c r="B45" s="52" t="n">
        <v>424</v>
      </c>
      <c r="C45" s="52"/>
      <c r="E45" s="52" t="n">
        <v>424</v>
      </c>
    </row>
    <row r="46" customFormat="false" ht="12.75" hidden="false" customHeight="false" outlineLevel="0" collapsed="false">
      <c r="A46" s="40" t="s">
        <v>108</v>
      </c>
      <c r="B46" s="52" t="n">
        <v>2893</v>
      </c>
      <c r="C46" s="52"/>
      <c r="E46" s="52" t="n">
        <v>2893</v>
      </c>
    </row>
    <row r="47" customFormat="false" ht="12.75" hidden="false" customHeight="false" outlineLevel="0" collapsed="false">
      <c r="A47" s="40" t="s">
        <v>109</v>
      </c>
      <c r="B47" s="52" t="n">
        <v>1112</v>
      </c>
      <c r="C47" s="52"/>
      <c r="E47" s="52" t="n">
        <v>1112</v>
      </c>
    </row>
    <row r="48" customFormat="false" ht="12.75" hidden="false" customHeight="false" outlineLevel="0" collapsed="false">
      <c r="A48" s="40" t="s">
        <v>110</v>
      </c>
      <c r="B48" s="52" t="n">
        <v>798</v>
      </c>
      <c r="C48" s="52"/>
      <c r="E48" s="52" t="n">
        <v>798</v>
      </c>
    </row>
    <row r="49" customFormat="false" ht="12.75" hidden="false" customHeight="false" outlineLevel="0" collapsed="false">
      <c r="A49" s="40" t="s">
        <v>111</v>
      </c>
      <c r="B49" s="52" t="n">
        <v>3078</v>
      </c>
      <c r="C49" s="52"/>
      <c r="E49" s="52" t="n">
        <v>3078</v>
      </c>
    </row>
    <row r="50" customFormat="false" ht="12.75" hidden="false" customHeight="false" outlineLevel="0" collapsed="false">
      <c r="A50" s="40" t="s">
        <v>112</v>
      </c>
      <c r="B50" s="52" t="n">
        <v>86</v>
      </c>
      <c r="C50" s="52"/>
      <c r="E50" s="52" t="n">
        <v>86</v>
      </c>
    </row>
    <row r="51" customFormat="false" ht="12.75" hidden="false" customHeight="false" outlineLevel="0" collapsed="false">
      <c r="A51" s="40" t="s">
        <v>113</v>
      </c>
      <c r="B51" s="52" t="n">
        <v>2070</v>
      </c>
      <c r="C51" s="52"/>
      <c r="E51" s="52" t="n">
        <v>2070</v>
      </c>
    </row>
    <row r="52" customFormat="false" ht="12.75" hidden="false" customHeight="false" outlineLevel="0" collapsed="false">
      <c r="A52" s="40" t="s">
        <v>114</v>
      </c>
      <c r="B52" s="52" t="n">
        <v>9419</v>
      </c>
      <c r="C52" s="52" t="n">
        <v>46951</v>
      </c>
      <c r="D52" s="84" t="n">
        <v>2194</v>
      </c>
      <c r="E52" s="52" t="n">
        <f aca="false">SUM(B52:D52)</f>
        <v>58564</v>
      </c>
    </row>
    <row r="53" customFormat="false" ht="12.75" hidden="false" customHeight="false" outlineLevel="0" collapsed="false">
      <c r="A53" s="40" t="s">
        <v>115</v>
      </c>
      <c r="B53" s="52" t="n">
        <v>127</v>
      </c>
      <c r="C53" s="52"/>
      <c r="E53" s="52" t="n">
        <v>127</v>
      </c>
    </row>
    <row r="54" customFormat="false" ht="12.75" hidden="false" customHeight="false" outlineLevel="0" collapsed="false">
      <c r="A54" s="40" t="s">
        <v>116</v>
      </c>
      <c r="B54" s="52" t="n">
        <v>1888</v>
      </c>
      <c r="C54" s="52"/>
      <c r="E54" s="52" t="n">
        <v>1888</v>
      </c>
    </row>
    <row r="55" customFormat="false" ht="12.75" hidden="false" customHeight="false" outlineLevel="0" collapsed="false">
      <c r="A55" s="40" t="s">
        <v>117</v>
      </c>
      <c r="B55" s="52" t="n">
        <v>7114</v>
      </c>
      <c r="C55" s="52"/>
      <c r="E55" s="52" t="n">
        <v>7114</v>
      </c>
    </row>
    <row r="56" customFormat="false" ht="12.75" hidden="false" customHeight="false" outlineLevel="0" collapsed="false">
      <c r="A56" s="40" t="s">
        <v>118</v>
      </c>
      <c r="B56" s="52" t="n">
        <v>2098</v>
      </c>
      <c r="C56" s="52"/>
      <c r="D56" s="40"/>
      <c r="E56" s="52" t="n">
        <v>2098</v>
      </c>
    </row>
    <row r="57" customFormat="false" ht="12.75" hidden="false" customHeight="false" outlineLevel="0" collapsed="false">
      <c r="A57" s="40" t="s">
        <v>119</v>
      </c>
      <c r="B57" s="52" t="n">
        <v>2251</v>
      </c>
      <c r="C57" s="52"/>
      <c r="E57" s="52" t="n">
        <v>2251</v>
      </c>
    </row>
    <row r="58" customFormat="false" ht="12.75" hidden="false" customHeight="false" outlineLevel="0" collapsed="false">
      <c r="A58" s="40" t="s">
        <v>120</v>
      </c>
      <c r="B58" s="52" t="n">
        <v>31152</v>
      </c>
      <c r="C58" s="52"/>
      <c r="E58" s="52" t="n">
        <v>31152</v>
      </c>
    </row>
    <row r="59" customFormat="false" ht="12.75" hidden="false" customHeight="false" outlineLevel="0" collapsed="false">
      <c r="A59" s="40" t="s">
        <v>121</v>
      </c>
      <c r="B59" s="35" t="n">
        <v>3184</v>
      </c>
      <c r="C59" s="35"/>
      <c r="E59" s="52" t="n">
        <v>3184</v>
      </c>
    </row>
    <row r="60" customFormat="false" ht="13.5" hidden="false" customHeight="false" outlineLevel="0" collapsed="false">
      <c r="A60" s="59" t="s">
        <v>152</v>
      </c>
      <c r="B60" s="52" t="n">
        <v>1</v>
      </c>
      <c r="C60" s="35"/>
      <c r="E60" s="52" t="n">
        <v>1</v>
      </c>
    </row>
    <row r="61" customFormat="false" ht="13.5" hidden="false" customHeight="false" outlineLevel="0" collapsed="false">
      <c r="A61" s="85" t="s">
        <v>61</v>
      </c>
      <c r="B61" s="73" t="n">
        <f aca="false">SUM(B8:B59)</f>
        <v>321778</v>
      </c>
      <c r="C61" s="73" t="n">
        <f aca="false">SUM(C8:C59)</f>
        <v>105891</v>
      </c>
      <c r="D61" s="73" t="n">
        <f aca="false">SUM(D8:D59)</f>
        <v>5700</v>
      </c>
      <c r="E61" s="73" t="n">
        <f aca="false">SUM(E8:E59)</f>
        <v>433369</v>
      </c>
    </row>
    <row r="62" customFormat="false" ht="12.75" hidden="false" customHeight="false" outlineLevel="0" collapsed="false">
      <c r="F62" s="86"/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6.99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4.25" hidden="false" customHeight="false" outlineLevel="0" collapsed="false">
      <c r="A1" s="17"/>
    </row>
    <row r="2" customFormat="false" ht="13.5" hidden="false" customHeight="false" outlineLevel="0" collapsed="false"/>
    <row r="3" customFormat="false" ht="18.75" hidden="false" customHeight="false" outlineLevel="0" collapsed="false">
      <c r="A3" s="87" t="s">
        <v>163</v>
      </c>
      <c r="E3" s="18" t="s">
        <v>22</v>
      </c>
    </row>
    <row r="4" customFormat="false" ht="12.75" hidden="false" customHeight="false" outlineLevel="0" collapsed="false">
      <c r="A4" s="14" t="s">
        <v>64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88" t="s">
        <v>66</v>
      </c>
      <c r="B6" s="89" t="s">
        <v>164</v>
      </c>
      <c r="C6" s="89" t="s">
        <v>165</v>
      </c>
      <c r="D6" s="89" t="s">
        <v>166</v>
      </c>
      <c r="E6" s="89" t="s">
        <v>61</v>
      </c>
    </row>
    <row r="7" customFormat="false" ht="12.75" hidden="false" customHeight="false" outlineLevel="0" collapsed="false">
      <c r="A7" s="35" t="s">
        <v>70</v>
      </c>
      <c r="B7" s="52" t="n">
        <v>11</v>
      </c>
      <c r="C7" s="52" t="n">
        <v>1246</v>
      </c>
      <c r="D7" s="35" t="n">
        <v>704</v>
      </c>
      <c r="E7" s="35" t="n">
        <v>1961</v>
      </c>
    </row>
    <row r="8" customFormat="false" ht="12.75" hidden="false" customHeight="false" outlineLevel="0" collapsed="false">
      <c r="A8" s="35" t="s">
        <v>71</v>
      </c>
      <c r="B8" s="52"/>
      <c r="C8" s="52" t="n">
        <v>133</v>
      </c>
      <c r="D8" s="35" t="n">
        <v>127</v>
      </c>
      <c r="E8" s="35" t="n">
        <v>260</v>
      </c>
    </row>
    <row r="9" customFormat="false" ht="12.75" hidden="false" customHeight="false" outlineLevel="0" collapsed="false">
      <c r="A9" s="35" t="s">
        <v>72</v>
      </c>
      <c r="B9" s="52" t="n">
        <v>2</v>
      </c>
      <c r="C9" s="52" t="n">
        <v>708</v>
      </c>
      <c r="D9" s="35" t="n">
        <v>416</v>
      </c>
      <c r="E9" s="35" t="n">
        <v>1126</v>
      </c>
    </row>
    <row r="10" customFormat="false" ht="12.75" hidden="false" customHeight="false" outlineLevel="0" collapsed="false">
      <c r="A10" s="35" t="s">
        <v>73</v>
      </c>
      <c r="B10" s="52" t="n">
        <v>20</v>
      </c>
      <c r="C10" s="52" t="n">
        <v>2470</v>
      </c>
      <c r="D10" s="35" t="n">
        <v>955</v>
      </c>
      <c r="E10" s="35" t="n">
        <v>3445</v>
      </c>
    </row>
    <row r="11" customFormat="false" ht="12.75" hidden="false" customHeight="false" outlineLevel="0" collapsed="false">
      <c r="A11" s="35" t="s">
        <v>74</v>
      </c>
      <c r="B11" s="52" t="n">
        <v>12</v>
      </c>
      <c r="C11" s="52" t="n">
        <v>527</v>
      </c>
      <c r="D11" s="35" t="n">
        <v>350</v>
      </c>
      <c r="E11" s="35" t="n">
        <v>889</v>
      </c>
    </row>
    <row r="12" customFormat="false" ht="12.75" hidden="false" customHeight="false" outlineLevel="0" collapsed="false">
      <c r="A12" s="35" t="s">
        <v>75</v>
      </c>
      <c r="B12" s="52" t="n">
        <v>5</v>
      </c>
      <c r="C12" s="52" t="n">
        <v>942</v>
      </c>
      <c r="D12" s="35" t="n">
        <v>633</v>
      </c>
      <c r="E12" s="35" t="n">
        <v>1580</v>
      </c>
    </row>
    <row r="13" customFormat="false" ht="12.75" hidden="false" customHeight="false" outlineLevel="0" collapsed="false">
      <c r="A13" s="35" t="s">
        <v>76</v>
      </c>
      <c r="B13" s="52" t="n">
        <v>3</v>
      </c>
      <c r="C13" s="52" t="n">
        <v>125</v>
      </c>
      <c r="D13" s="35" t="n">
        <v>93</v>
      </c>
      <c r="E13" s="35" t="n">
        <v>221</v>
      </c>
    </row>
    <row r="14" customFormat="false" ht="12.75" hidden="false" customHeight="false" outlineLevel="0" collapsed="false">
      <c r="A14" s="35" t="s">
        <v>77</v>
      </c>
      <c r="B14" s="52" t="n">
        <v>2</v>
      </c>
      <c r="C14" s="52" t="n">
        <v>518</v>
      </c>
      <c r="D14" s="35" t="n">
        <v>355</v>
      </c>
      <c r="E14" s="35" t="n">
        <v>875</v>
      </c>
    </row>
    <row r="15" customFormat="false" ht="12.75" hidden="false" customHeight="false" outlineLevel="0" collapsed="false">
      <c r="A15" s="35" t="s">
        <v>78</v>
      </c>
      <c r="B15" s="52" t="n">
        <v>17</v>
      </c>
      <c r="C15" s="52" t="n">
        <v>1385</v>
      </c>
      <c r="D15" s="35" t="n">
        <v>853</v>
      </c>
      <c r="E15" s="35" t="n">
        <v>2255</v>
      </c>
    </row>
    <row r="16" customFormat="false" ht="12.75" hidden="false" customHeight="false" outlineLevel="0" collapsed="false">
      <c r="A16" s="35" t="s">
        <v>79</v>
      </c>
      <c r="B16" s="52" t="n">
        <v>49</v>
      </c>
      <c r="C16" s="52" t="n">
        <v>5169</v>
      </c>
      <c r="D16" s="35" t="n">
        <v>1812</v>
      </c>
      <c r="E16" s="35" t="n">
        <v>7030</v>
      </c>
    </row>
    <row r="17" customFormat="false" ht="12.75" hidden="false" customHeight="false" outlineLevel="0" collapsed="false">
      <c r="A17" s="35" t="s">
        <v>80</v>
      </c>
      <c r="B17" s="52" t="n">
        <v>16</v>
      </c>
      <c r="C17" s="52" t="n">
        <v>895</v>
      </c>
      <c r="D17" s="35" t="n">
        <v>508</v>
      </c>
      <c r="E17" s="35" t="n">
        <v>1419</v>
      </c>
    </row>
    <row r="18" customFormat="false" ht="12.75" hidden="false" customHeight="false" outlineLevel="0" collapsed="false">
      <c r="A18" s="35" t="s">
        <v>81</v>
      </c>
      <c r="B18" s="52" t="n">
        <v>5</v>
      </c>
      <c r="C18" s="52" t="n">
        <v>717</v>
      </c>
      <c r="D18" s="35" t="n">
        <v>165</v>
      </c>
      <c r="E18" s="35" t="n">
        <v>887</v>
      </c>
    </row>
    <row r="19" customFormat="false" ht="12.75" hidden="false" customHeight="false" outlineLevel="0" collapsed="false">
      <c r="A19" s="35" t="s">
        <v>82</v>
      </c>
      <c r="B19" s="52" t="n">
        <v>17</v>
      </c>
      <c r="C19" s="52" t="n">
        <v>841</v>
      </c>
      <c r="D19" s="35" t="n">
        <v>651</v>
      </c>
      <c r="E19" s="35" t="n">
        <v>1509</v>
      </c>
    </row>
    <row r="20" customFormat="false" ht="12.75" hidden="false" customHeight="false" outlineLevel="0" collapsed="false">
      <c r="A20" s="35" t="s">
        <v>83</v>
      </c>
      <c r="B20" s="52" t="n">
        <v>10</v>
      </c>
      <c r="C20" s="52" t="n">
        <v>934</v>
      </c>
      <c r="D20" s="35" t="n">
        <v>655</v>
      </c>
      <c r="E20" s="35" t="n">
        <v>1599</v>
      </c>
    </row>
    <row r="21" customFormat="false" ht="12.75" hidden="false" customHeight="false" outlineLevel="0" collapsed="false">
      <c r="A21" s="52" t="s">
        <v>84</v>
      </c>
      <c r="B21" s="52" t="n">
        <v>1</v>
      </c>
      <c r="C21" s="52" t="n">
        <v>498</v>
      </c>
      <c r="D21" s="35" t="n">
        <v>364</v>
      </c>
      <c r="E21" s="35" t="n">
        <v>863</v>
      </c>
    </row>
    <row r="22" customFormat="false" ht="12.75" hidden="false" customHeight="false" outlineLevel="0" collapsed="false">
      <c r="A22" s="35" t="s">
        <v>85</v>
      </c>
      <c r="B22" s="52" t="n">
        <v>1</v>
      </c>
      <c r="C22" s="52" t="n">
        <v>86</v>
      </c>
      <c r="D22" s="35" t="n">
        <v>64</v>
      </c>
      <c r="E22" s="35" t="n">
        <v>151</v>
      </c>
    </row>
    <row r="23" customFormat="false" ht="12.75" hidden="false" customHeight="false" outlineLevel="0" collapsed="false">
      <c r="A23" s="35" t="s">
        <v>86</v>
      </c>
      <c r="B23" s="52" t="n">
        <v>9</v>
      </c>
      <c r="C23" s="52" t="n">
        <v>659</v>
      </c>
      <c r="D23" s="35" t="n">
        <v>257</v>
      </c>
      <c r="E23" s="35" t="n">
        <v>925</v>
      </c>
    </row>
    <row r="24" customFormat="false" ht="12.75" hidden="false" customHeight="false" outlineLevel="0" collapsed="false">
      <c r="A24" s="35" t="s">
        <v>87</v>
      </c>
      <c r="B24" s="52" t="n">
        <v>3</v>
      </c>
      <c r="C24" s="52" t="n">
        <v>657</v>
      </c>
      <c r="D24" s="35" t="n">
        <v>344</v>
      </c>
      <c r="E24" s="35" t="n">
        <v>1004</v>
      </c>
    </row>
    <row r="25" customFormat="false" ht="12.75" hidden="false" customHeight="false" outlineLevel="0" collapsed="false">
      <c r="A25" s="35" t="s">
        <v>88</v>
      </c>
      <c r="B25" s="52" t="n">
        <v>2</v>
      </c>
      <c r="C25" s="52" t="n">
        <v>400</v>
      </c>
      <c r="D25" s="35" t="n">
        <v>69</v>
      </c>
      <c r="E25" s="35" t="n">
        <v>471</v>
      </c>
    </row>
    <row r="26" customFormat="false" ht="12.75" hidden="false" customHeight="false" outlineLevel="0" collapsed="false">
      <c r="A26" s="35" t="s">
        <v>89</v>
      </c>
      <c r="B26" s="52"/>
      <c r="C26" s="52" t="n">
        <v>429</v>
      </c>
      <c r="D26" s="35" t="n">
        <v>147</v>
      </c>
      <c r="E26" s="35" t="n">
        <v>576</v>
      </c>
    </row>
    <row r="27" customFormat="false" ht="12.75" hidden="false" customHeight="false" outlineLevel="0" collapsed="false">
      <c r="A27" s="35" t="s">
        <v>90</v>
      </c>
      <c r="B27" s="52" t="n">
        <v>17</v>
      </c>
      <c r="C27" s="52" t="n">
        <v>1538</v>
      </c>
      <c r="D27" s="35" t="n">
        <v>1088</v>
      </c>
      <c r="E27" s="35" t="n">
        <v>2643</v>
      </c>
    </row>
    <row r="28" customFormat="false" ht="12.75" hidden="false" customHeight="false" outlineLevel="0" collapsed="false">
      <c r="A28" s="35" t="s">
        <v>91</v>
      </c>
      <c r="B28" s="52" t="n">
        <v>8</v>
      </c>
      <c r="C28" s="52" t="n">
        <v>514</v>
      </c>
      <c r="D28" s="35" t="n">
        <v>123</v>
      </c>
      <c r="E28" s="35" t="n">
        <v>645</v>
      </c>
    </row>
    <row r="29" customFormat="false" ht="12.75" hidden="false" customHeight="false" outlineLevel="0" collapsed="false">
      <c r="A29" s="35" t="s">
        <v>92</v>
      </c>
      <c r="B29" s="52" t="n">
        <v>8</v>
      </c>
      <c r="C29" s="52" t="n">
        <v>495</v>
      </c>
      <c r="D29" s="35" t="n">
        <v>280</v>
      </c>
      <c r="E29" s="35" t="n">
        <v>783</v>
      </c>
    </row>
    <row r="30" customFormat="false" ht="12.75" hidden="false" customHeight="false" outlineLevel="0" collapsed="false">
      <c r="A30" s="35" t="s">
        <v>93</v>
      </c>
      <c r="B30" s="52" t="n">
        <v>4</v>
      </c>
      <c r="C30" s="52" t="n">
        <v>794</v>
      </c>
      <c r="D30" s="35" t="n">
        <v>271</v>
      </c>
      <c r="E30" s="35" t="n">
        <v>1069</v>
      </c>
    </row>
    <row r="31" customFormat="false" ht="12.75" hidden="false" customHeight="false" outlineLevel="0" collapsed="false">
      <c r="A31" s="35" t="s">
        <v>94</v>
      </c>
      <c r="B31" s="52" t="n">
        <v>2</v>
      </c>
      <c r="C31" s="52" t="n">
        <v>171</v>
      </c>
      <c r="D31" s="35" t="n">
        <v>149</v>
      </c>
      <c r="E31" s="35" t="n">
        <v>322</v>
      </c>
    </row>
    <row r="32" customFormat="false" ht="12.75" hidden="false" customHeight="false" outlineLevel="0" collapsed="false">
      <c r="A32" s="35" t="s">
        <v>95</v>
      </c>
      <c r="B32" s="52" t="n">
        <v>2</v>
      </c>
      <c r="C32" s="52" t="n">
        <v>394</v>
      </c>
      <c r="D32" s="35" t="n">
        <v>251</v>
      </c>
      <c r="E32" s="35" t="n">
        <v>647</v>
      </c>
    </row>
    <row r="33" customFormat="false" ht="12.75" hidden="false" customHeight="false" outlineLevel="0" collapsed="false">
      <c r="A33" s="35" t="s">
        <v>96</v>
      </c>
      <c r="B33" s="52" t="n">
        <v>3</v>
      </c>
      <c r="C33" s="52" t="n">
        <v>390</v>
      </c>
      <c r="D33" s="35" t="n">
        <v>277</v>
      </c>
      <c r="E33" s="35" t="n">
        <v>670</v>
      </c>
    </row>
    <row r="34" customFormat="false" ht="12.75" hidden="false" customHeight="false" outlineLevel="0" collapsed="false">
      <c r="A34" s="35" t="s">
        <v>97</v>
      </c>
      <c r="B34" s="52" t="n">
        <v>14</v>
      </c>
      <c r="C34" s="52" t="n">
        <v>1466</v>
      </c>
      <c r="D34" s="35" t="n">
        <v>875</v>
      </c>
      <c r="E34" s="35" t="n">
        <v>2355</v>
      </c>
    </row>
    <row r="35" customFormat="false" ht="12.75" hidden="false" customHeight="false" outlineLevel="0" collapsed="false">
      <c r="A35" s="35" t="s">
        <v>98</v>
      </c>
      <c r="B35" s="52" t="n">
        <v>42</v>
      </c>
      <c r="C35" s="52" t="n">
        <v>2434</v>
      </c>
      <c r="D35" s="35" t="n">
        <v>421</v>
      </c>
      <c r="E35" s="35" t="n">
        <v>2897</v>
      </c>
    </row>
    <row r="36" customFormat="false" ht="12.75" hidden="false" customHeight="false" outlineLevel="0" collapsed="false">
      <c r="A36" s="35" t="s">
        <v>99</v>
      </c>
      <c r="B36" s="52"/>
      <c r="C36" s="52" t="n">
        <v>154</v>
      </c>
      <c r="D36" s="35" t="n">
        <v>136</v>
      </c>
      <c r="E36" s="35" t="n">
        <v>290</v>
      </c>
    </row>
    <row r="37" customFormat="false" ht="12.75" hidden="false" customHeight="false" outlineLevel="0" collapsed="false">
      <c r="A37" s="35" t="s">
        <v>100</v>
      </c>
      <c r="B37" s="52" t="n">
        <v>5</v>
      </c>
      <c r="C37" s="52" t="n">
        <v>305</v>
      </c>
      <c r="D37" s="35" t="n">
        <v>136</v>
      </c>
      <c r="E37" s="35" t="n">
        <v>446</v>
      </c>
    </row>
    <row r="38" customFormat="false" ht="12.75" hidden="false" customHeight="false" outlineLevel="0" collapsed="false">
      <c r="A38" s="35" t="s">
        <v>101</v>
      </c>
      <c r="B38" s="52" t="n">
        <v>135</v>
      </c>
      <c r="C38" s="52" t="n">
        <v>13076</v>
      </c>
      <c r="D38" s="35" t="n">
        <v>3964</v>
      </c>
      <c r="E38" s="35" t="n">
        <v>17175</v>
      </c>
    </row>
    <row r="39" customFormat="false" ht="12.75" hidden="false" customHeight="false" outlineLevel="0" collapsed="false">
      <c r="A39" s="35" t="s">
        <v>102</v>
      </c>
      <c r="B39" s="52" t="n">
        <v>38</v>
      </c>
      <c r="C39" s="52" t="n">
        <v>2168</v>
      </c>
      <c r="D39" s="35" t="n">
        <v>849</v>
      </c>
      <c r="E39" s="35" t="n">
        <v>3055</v>
      </c>
    </row>
    <row r="40" customFormat="false" ht="12.75" hidden="false" customHeight="false" outlineLevel="0" collapsed="false">
      <c r="A40" s="35" t="s">
        <v>103</v>
      </c>
      <c r="B40" s="52"/>
      <c r="C40" s="52" t="n">
        <v>93</v>
      </c>
      <c r="D40" s="35" t="n">
        <v>73</v>
      </c>
      <c r="E40" s="35" t="n">
        <v>166</v>
      </c>
    </row>
    <row r="41" customFormat="false" ht="12.75" hidden="false" customHeight="false" outlineLevel="0" collapsed="false">
      <c r="A41" s="35" t="s">
        <v>104</v>
      </c>
      <c r="B41" s="52" t="n">
        <v>4</v>
      </c>
      <c r="C41" s="52" t="n">
        <v>1050</v>
      </c>
      <c r="D41" s="35" t="n">
        <v>801</v>
      </c>
      <c r="E41" s="35" t="n">
        <v>1855</v>
      </c>
    </row>
    <row r="42" customFormat="false" ht="12.75" hidden="false" customHeight="false" outlineLevel="0" collapsed="false">
      <c r="A42" s="35" t="s">
        <v>105</v>
      </c>
      <c r="B42" s="52" t="n">
        <v>3</v>
      </c>
      <c r="C42" s="52" t="n">
        <v>524</v>
      </c>
      <c r="D42" s="35" t="n">
        <v>326</v>
      </c>
      <c r="E42" s="35" t="n">
        <v>853</v>
      </c>
    </row>
    <row r="43" customFormat="false" ht="12.75" hidden="false" customHeight="false" outlineLevel="0" collapsed="false">
      <c r="A43" s="35" t="s">
        <v>106</v>
      </c>
      <c r="B43" s="52"/>
      <c r="C43" s="52" t="n">
        <v>156</v>
      </c>
      <c r="D43" s="35" t="n">
        <v>142</v>
      </c>
      <c r="E43" s="35" t="n">
        <v>298</v>
      </c>
    </row>
    <row r="44" customFormat="false" ht="12.75" hidden="false" customHeight="false" outlineLevel="0" collapsed="false">
      <c r="A44" s="35" t="s">
        <v>107</v>
      </c>
      <c r="B44" s="52"/>
      <c r="C44" s="52" t="n">
        <v>190</v>
      </c>
      <c r="D44" s="35" t="n">
        <v>121</v>
      </c>
      <c r="E44" s="35" t="n">
        <v>311</v>
      </c>
    </row>
    <row r="45" customFormat="false" ht="12.75" hidden="false" customHeight="false" outlineLevel="0" collapsed="false">
      <c r="A45" s="35" t="s">
        <v>108</v>
      </c>
      <c r="B45" s="52" t="n">
        <v>5</v>
      </c>
      <c r="C45" s="52" t="n">
        <v>724</v>
      </c>
      <c r="D45" s="35" t="n">
        <v>425</v>
      </c>
      <c r="E45" s="35" t="n">
        <v>1154</v>
      </c>
    </row>
    <row r="46" customFormat="false" ht="12.75" hidden="false" customHeight="false" outlineLevel="0" collapsed="false">
      <c r="A46" s="35" t="s">
        <v>109</v>
      </c>
      <c r="B46" s="52"/>
      <c r="C46" s="52" t="n">
        <v>277</v>
      </c>
      <c r="D46" s="35" t="n">
        <v>151</v>
      </c>
      <c r="E46" s="35" t="n">
        <v>428</v>
      </c>
    </row>
    <row r="47" customFormat="false" ht="12.75" hidden="false" customHeight="false" outlineLevel="0" collapsed="false">
      <c r="A47" s="35" t="s">
        <v>110</v>
      </c>
      <c r="B47" s="52" t="n">
        <v>6</v>
      </c>
      <c r="C47" s="52" t="n">
        <v>166</v>
      </c>
      <c r="D47" s="35" t="n">
        <v>99</v>
      </c>
      <c r="E47" s="35" t="n">
        <v>271</v>
      </c>
    </row>
    <row r="48" customFormat="false" ht="12.75" hidden="false" customHeight="false" outlineLevel="0" collapsed="false">
      <c r="A48" s="35" t="s">
        <v>111</v>
      </c>
      <c r="B48" s="52" t="n">
        <v>26</v>
      </c>
      <c r="C48" s="52" t="n">
        <v>1548</v>
      </c>
      <c r="D48" s="35" t="n">
        <v>1295</v>
      </c>
      <c r="E48" s="35" t="n">
        <v>2869</v>
      </c>
    </row>
    <row r="49" customFormat="false" ht="12.75" hidden="false" customHeight="false" outlineLevel="0" collapsed="false">
      <c r="A49" s="35" t="s">
        <v>112</v>
      </c>
      <c r="B49" s="52" t="n">
        <v>4</v>
      </c>
      <c r="C49" s="52" t="n">
        <v>139</v>
      </c>
      <c r="D49" s="35" t="n">
        <v>83</v>
      </c>
      <c r="E49" s="35" t="n">
        <v>226</v>
      </c>
    </row>
    <row r="50" customFormat="false" ht="12.75" hidden="false" customHeight="false" outlineLevel="0" collapsed="false">
      <c r="A50" s="35" t="s">
        <v>113</v>
      </c>
      <c r="B50" s="52" t="n">
        <v>5</v>
      </c>
      <c r="C50" s="52" t="n">
        <v>632</v>
      </c>
      <c r="D50" s="35" t="n">
        <v>233</v>
      </c>
      <c r="E50" s="35" t="n">
        <v>870</v>
      </c>
    </row>
    <row r="51" customFormat="false" ht="12.75" hidden="false" customHeight="false" outlineLevel="0" collapsed="false">
      <c r="A51" s="35" t="s">
        <v>114</v>
      </c>
      <c r="B51" s="52" t="n">
        <v>8</v>
      </c>
      <c r="C51" s="52" t="n">
        <v>721</v>
      </c>
      <c r="D51" s="35" t="n">
        <v>514</v>
      </c>
      <c r="E51" s="35" t="n">
        <v>1243</v>
      </c>
    </row>
    <row r="52" customFormat="false" ht="12.75" hidden="false" customHeight="false" outlineLevel="0" collapsed="false">
      <c r="A52" s="35" t="s">
        <v>115</v>
      </c>
      <c r="B52" s="52"/>
      <c r="C52" s="52" t="n">
        <v>163</v>
      </c>
      <c r="D52" s="35" t="n">
        <v>109</v>
      </c>
      <c r="E52" s="35" t="n">
        <v>272</v>
      </c>
    </row>
    <row r="53" customFormat="false" ht="12.75" hidden="false" customHeight="false" outlineLevel="0" collapsed="false">
      <c r="A53" s="35" t="s">
        <v>116</v>
      </c>
      <c r="B53" s="52" t="n">
        <v>1</v>
      </c>
      <c r="C53" s="52" t="n">
        <v>290</v>
      </c>
      <c r="D53" s="35" t="n">
        <v>198</v>
      </c>
      <c r="E53" s="35" t="n">
        <v>489</v>
      </c>
    </row>
    <row r="54" customFormat="false" ht="12.75" hidden="false" customHeight="false" outlineLevel="0" collapsed="false">
      <c r="A54" s="35" t="s">
        <v>117</v>
      </c>
      <c r="B54" s="52" t="n">
        <v>16</v>
      </c>
      <c r="C54" s="52" t="n">
        <v>2181</v>
      </c>
      <c r="D54" s="35" t="n">
        <v>1571</v>
      </c>
      <c r="E54" s="35" t="n">
        <v>3768</v>
      </c>
    </row>
    <row r="55" customFormat="false" ht="12.75" hidden="false" customHeight="false" outlineLevel="0" collapsed="false">
      <c r="A55" s="35" t="s">
        <v>118</v>
      </c>
      <c r="B55" s="52" t="n">
        <v>9</v>
      </c>
      <c r="C55" s="52" t="n">
        <v>567</v>
      </c>
      <c r="D55" s="35" t="n">
        <v>355</v>
      </c>
      <c r="E55" s="35" t="n">
        <v>931</v>
      </c>
    </row>
    <row r="56" customFormat="false" ht="12.75" hidden="false" customHeight="false" outlineLevel="0" collapsed="false">
      <c r="A56" s="52" t="s">
        <v>119</v>
      </c>
      <c r="B56" s="52" t="n">
        <v>12</v>
      </c>
      <c r="C56" s="52" t="n">
        <v>1684</v>
      </c>
      <c r="D56" s="52" t="n">
        <v>689</v>
      </c>
      <c r="E56" s="35" t="n">
        <v>2385</v>
      </c>
    </row>
    <row r="57" customFormat="false" ht="12.75" hidden="false" customHeight="false" outlineLevel="0" collapsed="false">
      <c r="A57" s="35" t="s">
        <v>120</v>
      </c>
      <c r="B57" s="52" t="n">
        <v>2</v>
      </c>
      <c r="C57" s="52" t="n">
        <v>277</v>
      </c>
      <c r="D57" s="35" t="n">
        <v>118</v>
      </c>
      <c r="E57" s="35" t="n">
        <v>397</v>
      </c>
    </row>
    <row r="58" customFormat="false" ht="12.75" hidden="false" customHeight="false" outlineLevel="0" collapsed="false">
      <c r="A58" s="35" t="s">
        <v>121</v>
      </c>
      <c r="B58" s="52" t="n">
        <v>16</v>
      </c>
      <c r="C58" s="52" t="n">
        <v>1001</v>
      </c>
      <c r="D58" s="35" t="n">
        <v>659</v>
      </c>
      <c r="E58" s="35" t="n">
        <v>1676</v>
      </c>
    </row>
    <row r="59" customFormat="false" ht="13.5" hidden="false" customHeight="false" outlineLevel="0" collapsed="false">
      <c r="A59" s="35" t="s">
        <v>131</v>
      </c>
      <c r="B59" s="35" t="n">
        <v>43</v>
      </c>
      <c r="C59" s="35" t="n">
        <v>4882</v>
      </c>
      <c r="D59" s="35" t="n">
        <v>1</v>
      </c>
      <c r="E59" s="35" t="n">
        <v>4926</v>
      </c>
    </row>
    <row r="60" customFormat="false" ht="13.5" hidden="false" customHeight="false" outlineLevel="0" collapsed="false">
      <c r="A60" s="90" t="s">
        <v>128</v>
      </c>
      <c r="B60" s="90" t="n">
        <v>623</v>
      </c>
      <c r="C60" s="90" t="n">
        <v>60503</v>
      </c>
      <c r="D60" s="90" t="n">
        <v>26305</v>
      </c>
      <c r="E60" s="90" t="n">
        <v>87431</v>
      </c>
    </row>
  </sheetData>
  <hyperlinks>
    <hyperlink ref="E3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5" hidden="false" customHeight="false" outlineLevel="0" collapsed="false">
      <c r="A1" s="17"/>
    </row>
    <row r="2" customFormat="false" ht="15.75" hidden="false" customHeight="false" outlineLevel="0" collapsed="false">
      <c r="F2" s="18" t="s">
        <v>22</v>
      </c>
    </row>
    <row r="3" customFormat="false" ht="18" hidden="false" customHeight="false" outlineLevel="0" collapsed="false">
      <c r="A3" s="87" t="s">
        <v>167</v>
      </c>
    </row>
    <row r="4" customFormat="false" ht="12.75" hidden="false" customHeight="false" outlineLevel="0" collapsed="false">
      <c r="A4" s="14" t="s">
        <v>64</v>
      </c>
    </row>
    <row r="5" customFormat="false" ht="9" hidden="false" customHeight="true" outlineLevel="0" collapsed="false">
      <c r="B5" s="91"/>
      <c r="C5" s="91"/>
      <c r="D5" s="92"/>
    </row>
    <row r="6" customFormat="false" ht="42" hidden="false" customHeight="true" outlineLevel="0" collapsed="false">
      <c r="A6" s="93" t="s">
        <v>66</v>
      </c>
      <c r="B6" s="94" t="s">
        <v>168</v>
      </c>
      <c r="C6" s="94" t="s">
        <v>169</v>
      </c>
      <c r="D6" s="95" t="s">
        <v>61</v>
      </c>
    </row>
    <row r="7" customFormat="false" ht="15.75" hidden="false" customHeight="true" outlineLevel="0" collapsed="false">
      <c r="A7" s="96" t="s">
        <v>70</v>
      </c>
      <c r="B7" s="52" t="n">
        <v>881</v>
      </c>
      <c r="C7" s="52" t="n">
        <v>23867</v>
      </c>
      <c r="D7" s="52" t="n">
        <f aca="false">SUM(B7:C7)</f>
        <v>24748</v>
      </c>
    </row>
    <row r="8" customFormat="false" ht="14.25" hidden="false" customHeight="false" outlineLevel="0" collapsed="false">
      <c r="A8" s="97" t="s">
        <v>71</v>
      </c>
      <c r="B8" s="52" t="n">
        <v>164</v>
      </c>
      <c r="C8" s="52" t="n">
        <v>7611</v>
      </c>
      <c r="D8" s="35" t="n">
        <f aca="false">SUM(B8:C8)</f>
        <v>7775</v>
      </c>
    </row>
    <row r="9" customFormat="false" ht="14.25" hidden="false" customHeight="false" outlineLevel="0" collapsed="false">
      <c r="A9" s="97" t="s">
        <v>72</v>
      </c>
      <c r="B9" s="52" t="n">
        <v>193</v>
      </c>
      <c r="C9" s="52" t="n">
        <v>7716</v>
      </c>
      <c r="D9" s="35" t="n">
        <f aca="false">SUM(B9:C9)</f>
        <v>7909</v>
      </c>
    </row>
    <row r="10" customFormat="false" ht="14.25" hidden="false" customHeight="false" outlineLevel="0" collapsed="false">
      <c r="A10" s="97" t="s">
        <v>73</v>
      </c>
      <c r="B10" s="52" t="n">
        <v>1367</v>
      </c>
      <c r="C10" s="52" t="n">
        <v>43183</v>
      </c>
      <c r="D10" s="35" t="n">
        <f aca="false">SUM(B10:C10)</f>
        <v>44550</v>
      </c>
    </row>
    <row r="11" customFormat="false" ht="14.25" hidden="false" customHeight="false" outlineLevel="0" collapsed="false">
      <c r="A11" s="97" t="s">
        <v>74</v>
      </c>
      <c r="B11" s="52" t="n">
        <v>455</v>
      </c>
      <c r="C11" s="52" t="n">
        <v>17500</v>
      </c>
      <c r="D11" s="35" t="n">
        <f aca="false">SUM(B11:C11)</f>
        <v>17955</v>
      </c>
    </row>
    <row r="12" customFormat="false" ht="14.25" hidden="false" customHeight="false" outlineLevel="0" collapsed="false">
      <c r="A12" s="97" t="s">
        <v>75</v>
      </c>
      <c r="B12" s="52" t="n">
        <v>1106</v>
      </c>
      <c r="C12" s="52" t="n">
        <v>20965</v>
      </c>
      <c r="D12" s="35" t="n">
        <f aca="false">SUM(B12:C12)</f>
        <v>22071</v>
      </c>
    </row>
    <row r="13" customFormat="false" ht="14.25" hidden="false" customHeight="false" outlineLevel="0" collapsed="false">
      <c r="A13" s="97" t="s">
        <v>76</v>
      </c>
      <c r="B13" s="52" t="n">
        <v>92</v>
      </c>
      <c r="C13" s="52" t="n">
        <v>2122</v>
      </c>
      <c r="D13" s="35" t="n">
        <f aca="false">SUM(B13:C13)</f>
        <v>2214</v>
      </c>
    </row>
    <row r="14" customFormat="false" ht="14.25" hidden="false" customHeight="false" outlineLevel="0" collapsed="false">
      <c r="A14" s="97" t="s">
        <v>77</v>
      </c>
      <c r="B14" s="52" t="n">
        <v>473</v>
      </c>
      <c r="C14" s="52" t="n">
        <v>14876</v>
      </c>
      <c r="D14" s="35" t="n">
        <f aca="false">SUM(B14:C14)</f>
        <v>15349</v>
      </c>
    </row>
    <row r="15" customFormat="false" ht="14.25" hidden="false" customHeight="false" outlineLevel="0" collapsed="false">
      <c r="A15" s="97" t="s">
        <v>78</v>
      </c>
      <c r="B15" s="52" t="n">
        <v>1353</v>
      </c>
      <c r="C15" s="52" t="n">
        <v>30321</v>
      </c>
      <c r="D15" s="35" t="n">
        <f aca="false">SUM(B15:C15)</f>
        <v>31674</v>
      </c>
    </row>
    <row r="16" customFormat="false" ht="14.25" hidden="false" customHeight="false" outlineLevel="0" collapsed="false">
      <c r="A16" s="97" t="s">
        <v>79</v>
      </c>
      <c r="B16" s="52" t="n">
        <v>4710</v>
      </c>
      <c r="C16" s="52" t="n">
        <v>114444</v>
      </c>
      <c r="D16" s="35" t="n">
        <f aca="false">SUM(B16:C16)</f>
        <v>119154</v>
      </c>
    </row>
    <row r="17" customFormat="false" ht="14.25" hidden="false" customHeight="false" outlineLevel="0" collapsed="false">
      <c r="A17" s="97" t="s">
        <v>80</v>
      </c>
      <c r="B17" s="52" t="n">
        <v>164</v>
      </c>
      <c r="C17" s="52" t="n">
        <v>8390</v>
      </c>
      <c r="D17" s="35" t="n">
        <f aca="false">SUM(B17:C17)</f>
        <v>8554</v>
      </c>
    </row>
    <row r="18" customFormat="false" ht="14.25" hidden="false" customHeight="false" outlineLevel="0" collapsed="false">
      <c r="A18" s="97" t="s">
        <v>81</v>
      </c>
      <c r="B18" s="52" t="n">
        <v>220</v>
      </c>
      <c r="C18" s="52" t="n">
        <v>8385</v>
      </c>
      <c r="D18" s="35" t="n">
        <f aca="false">SUM(B18:C18)</f>
        <v>8605</v>
      </c>
    </row>
    <row r="19" customFormat="false" ht="14.25" hidden="false" customHeight="false" outlineLevel="0" collapsed="false">
      <c r="A19" s="97" t="s">
        <v>82</v>
      </c>
      <c r="B19" s="52" t="n">
        <v>717</v>
      </c>
      <c r="C19" s="52" t="n">
        <v>23025</v>
      </c>
      <c r="D19" s="35" t="n">
        <f aca="false">SUM(B19:C19)</f>
        <v>23742</v>
      </c>
    </row>
    <row r="20" customFormat="false" ht="14.25" hidden="false" customHeight="false" outlineLevel="0" collapsed="false">
      <c r="A20" s="97" t="s">
        <v>83</v>
      </c>
      <c r="B20" s="52" t="n">
        <v>624</v>
      </c>
      <c r="C20" s="52" t="n">
        <v>16160</v>
      </c>
      <c r="D20" s="35" t="n">
        <f aca="false">SUM(B20:C20)</f>
        <v>16784</v>
      </c>
    </row>
    <row r="21" customFormat="false" ht="14.25" hidden="false" customHeight="false" outlineLevel="0" collapsed="false">
      <c r="A21" s="97" t="s">
        <v>84</v>
      </c>
      <c r="B21" s="52" t="n">
        <v>480</v>
      </c>
      <c r="C21" s="52" t="n">
        <v>14043</v>
      </c>
      <c r="D21" s="35" t="n">
        <f aca="false">SUM(B21:C21)</f>
        <v>14523</v>
      </c>
    </row>
    <row r="22" customFormat="false" ht="12.75" hidden="false" customHeight="false" outlineLevel="0" collapsed="false">
      <c r="A22" s="98" t="s">
        <v>85</v>
      </c>
      <c r="B22" s="52" t="n">
        <v>35</v>
      </c>
      <c r="C22" s="52" t="n">
        <v>2380</v>
      </c>
      <c r="D22" s="35" t="n">
        <f aca="false">SUM(B22:C22)</f>
        <v>2415</v>
      </c>
    </row>
    <row r="23" customFormat="false" ht="14.25" hidden="false" customHeight="false" outlineLevel="0" collapsed="false">
      <c r="A23" s="97" t="s">
        <v>86</v>
      </c>
      <c r="B23" s="52" t="n">
        <v>306</v>
      </c>
      <c r="C23" s="52" t="n">
        <v>8002</v>
      </c>
      <c r="D23" s="35" t="n">
        <f aca="false">SUM(B23:C23)</f>
        <v>8308</v>
      </c>
    </row>
    <row r="24" customFormat="false" ht="14.25" hidden="false" customHeight="false" outlineLevel="0" collapsed="false">
      <c r="A24" s="97" t="s">
        <v>87</v>
      </c>
      <c r="B24" s="52" t="n">
        <v>547</v>
      </c>
      <c r="C24" s="52" t="n">
        <v>15139</v>
      </c>
      <c r="D24" s="35" t="n">
        <f aca="false">SUM(B24:C24)</f>
        <v>15686</v>
      </c>
    </row>
    <row r="25" customFormat="false" ht="14.25" hidden="false" customHeight="false" outlineLevel="0" collapsed="false">
      <c r="A25" s="97" t="s">
        <v>88</v>
      </c>
      <c r="B25" s="52" t="n">
        <v>175</v>
      </c>
      <c r="C25" s="52" t="n">
        <v>3222</v>
      </c>
      <c r="D25" s="35" t="n">
        <f aca="false">SUM(B25:C25)</f>
        <v>3397</v>
      </c>
    </row>
    <row r="26" customFormat="false" ht="14.25" hidden="false" customHeight="false" outlineLevel="0" collapsed="false">
      <c r="A26" s="97" t="s">
        <v>89</v>
      </c>
      <c r="B26" s="52" t="n">
        <v>782</v>
      </c>
      <c r="C26" s="52" t="n">
        <v>16798</v>
      </c>
      <c r="D26" s="35" t="n">
        <f aca="false">SUM(B26:C26)</f>
        <v>17580</v>
      </c>
    </row>
    <row r="27" customFormat="false" ht="14.25" hidden="false" customHeight="false" outlineLevel="0" collapsed="false">
      <c r="A27" s="97" t="s">
        <v>90</v>
      </c>
      <c r="B27" s="52" t="n">
        <v>967</v>
      </c>
      <c r="C27" s="52" t="n">
        <v>21144</v>
      </c>
      <c r="D27" s="35" t="n">
        <f aca="false">SUM(B27:C27)</f>
        <v>22111</v>
      </c>
    </row>
    <row r="28" customFormat="false" ht="14.25" hidden="false" customHeight="false" outlineLevel="0" collapsed="false">
      <c r="A28" s="97" t="s">
        <v>91</v>
      </c>
      <c r="B28" s="52" t="n">
        <v>331</v>
      </c>
      <c r="C28" s="52" t="n">
        <v>5422</v>
      </c>
      <c r="D28" s="35" t="n">
        <f aca="false">SUM(B28:C28)</f>
        <v>5753</v>
      </c>
    </row>
    <row r="29" customFormat="false" ht="14.25" hidden="false" customHeight="false" outlineLevel="0" collapsed="false">
      <c r="A29" s="97" t="s">
        <v>92</v>
      </c>
      <c r="B29" s="52" t="n">
        <v>248</v>
      </c>
      <c r="C29" s="52" t="n">
        <v>10613</v>
      </c>
      <c r="D29" s="35" t="n">
        <f aca="false">SUM(B29:C29)</f>
        <v>10861</v>
      </c>
    </row>
    <row r="30" customFormat="false" ht="14.25" hidden="false" customHeight="false" outlineLevel="0" collapsed="false">
      <c r="A30" s="97" t="s">
        <v>93</v>
      </c>
      <c r="B30" s="52" t="n">
        <v>318</v>
      </c>
      <c r="C30" s="52" t="n">
        <v>11501</v>
      </c>
      <c r="D30" s="35" t="n">
        <f aca="false">SUM(B30:C30)</f>
        <v>11819</v>
      </c>
    </row>
    <row r="31" customFormat="false" ht="14.25" hidden="false" customHeight="false" outlineLevel="0" collapsed="false">
      <c r="A31" s="97" t="s">
        <v>94</v>
      </c>
      <c r="B31" s="52" t="n">
        <v>284</v>
      </c>
      <c r="C31" s="52" t="n">
        <v>4577</v>
      </c>
      <c r="D31" s="35" t="n">
        <f aca="false">SUM(B31:C31)</f>
        <v>4861</v>
      </c>
    </row>
    <row r="32" customFormat="false" ht="14.25" hidden="false" customHeight="false" outlineLevel="0" collapsed="false">
      <c r="A32" s="97" t="s">
        <v>95</v>
      </c>
      <c r="B32" s="52" t="n">
        <v>436</v>
      </c>
      <c r="C32" s="52" t="n">
        <v>11872</v>
      </c>
      <c r="D32" s="35" t="n">
        <f aca="false">SUM(B32:C32)</f>
        <v>12308</v>
      </c>
    </row>
    <row r="33" customFormat="false" ht="14.25" hidden="false" customHeight="false" outlineLevel="0" collapsed="false">
      <c r="A33" s="97" t="s">
        <v>96</v>
      </c>
      <c r="B33" s="52" t="n">
        <v>189</v>
      </c>
      <c r="C33" s="52" t="n">
        <v>6040</v>
      </c>
      <c r="D33" s="35" t="n">
        <f aca="false">SUM(B33:C33)</f>
        <v>6229</v>
      </c>
    </row>
    <row r="34" customFormat="false" ht="14.25" hidden="false" customHeight="false" outlineLevel="0" collapsed="false">
      <c r="A34" s="97" t="s">
        <v>97</v>
      </c>
      <c r="B34" s="52" t="n">
        <v>865</v>
      </c>
      <c r="C34" s="52" t="n">
        <v>23649</v>
      </c>
      <c r="D34" s="35" t="n">
        <f aca="false">SUM(B34:C34)</f>
        <v>24514</v>
      </c>
    </row>
    <row r="35" customFormat="false" ht="14.25" hidden="false" customHeight="false" outlineLevel="0" collapsed="false">
      <c r="A35" s="97" t="s">
        <v>98</v>
      </c>
      <c r="B35" s="52" t="n">
        <v>573</v>
      </c>
      <c r="C35" s="52" t="n">
        <v>12962</v>
      </c>
      <c r="D35" s="35" t="n">
        <f aca="false">SUM(B35:C35)</f>
        <v>13535</v>
      </c>
    </row>
    <row r="36" customFormat="false" ht="14.25" hidden="false" customHeight="false" outlineLevel="0" collapsed="false">
      <c r="A36" s="97" t="s">
        <v>99</v>
      </c>
      <c r="B36" s="52" t="n">
        <v>359</v>
      </c>
      <c r="C36" s="52" t="n">
        <v>8098</v>
      </c>
      <c r="D36" s="35" t="n">
        <f aca="false">SUM(B36:C36)</f>
        <v>8457</v>
      </c>
    </row>
    <row r="37" customFormat="false" ht="14.25" hidden="false" customHeight="false" outlineLevel="0" collapsed="false">
      <c r="A37" s="97" t="s">
        <v>100</v>
      </c>
      <c r="B37" s="52" t="n">
        <v>166</v>
      </c>
      <c r="C37" s="52" t="n">
        <v>5465</v>
      </c>
      <c r="D37" s="35" t="n">
        <f aca="false">SUM(B37:C37)</f>
        <v>5631</v>
      </c>
    </row>
    <row r="38" customFormat="false" ht="14.25" hidden="false" customHeight="false" outlineLevel="0" collapsed="false">
      <c r="A38" s="97" t="s">
        <v>101</v>
      </c>
      <c r="B38" s="52" t="n">
        <v>4349</v>
      </c>
      <c r="C38" s="52" t="n">
        <v>118991</v>
      </c>
      <c r="D38" s="35" t="n">
        <f aca="false">SUM(B38:C38)</f>
        <v>123340</v>
      </c>
    </row>
    <row r="39" customFormat="false" ht="14.25" hidden="false" customHeight="false" outlineLevel="0" collapsed="false">
      <c r="A39" s="97" t="s">
        <v>102</v>
      </c>
      <c r="B39" s="52" t="n">
        <v>1417</v>
      </c>
      <c r="C39" s="52" t="n">
        <v>31781</v>
      </c>
      <c r="D39" s="35" t="n">
        <f aca="false">SUM(B39:C39)</f>
        <v>33198</v>
      </c>
    </row>
    <row r="40" customFormat="false" ht="14.25" hidden="false" customHeight="false" outlineLevel="0" collapsed="false">
      <c r="A40" s="97" t="s">
        <v>103</v>
      </c>
      <c r="B40" s="52" t="n">
        <v>107</v>
      </c>
      <c r="C40" s="52" t="n">
        <v>1084</v>
      </c>
      <c r="D40" s="35" t="n">
        <f aca="false">SUM(B40:C40)</f>
        <v>1191</v>
      </c>
    </row>
    <row r="41" customFormat="false" ht="14.25" hidden="false" customHeight="false" outlineLevel="0" collapsed="false">
      <c r="A41" s="97" t="s">
        <v>104</v>
      </c>
      <c r="B41" s="52" t="n">
        <v>1326</v>
      </c>
      <c r="C41" s="52" t="n">
        <v>39905</v>
      </c>
      <c r="D41" s="35" t="n">
        <f aca="false">SUM(B41:C41)</f>
        <v>41231</v>
      </c>
    </row>
    <row r="42" customFormat="false" ht="14.25" hidden="false" customHeight="false" outlineLevel="0" collapsed="false">
      <c r="A42" s="97" t="s">
        <v>105</v>
      </c>
      <c r="B42" s="52" t="n">
        <v>208</v>
      </c>
      <c r="C42" s="52" t="n">
        <v>10596</v>
      </c>
      <c r="D42" s="35" t="n">
        <f aca="false">SUM(B42:C42)</f>
        <v>10804</v>
      </c>
    </row>
    <row r="43" customFormat="false" ht="14.25" hidden="false" customHeight="false" outlineLevel="0" collapsed="false">
      <c r="A43" s="97" t="s">
        <v>106</v>
      </c>
      <c r="B43" s="52" t="n">
        <v>254</v>
      </c>
      <c r="C43" s="52" t="n">
        <v>5315</v>
      </c>
      <c r="D43" s="35" t="n">
        <f aca="false">SUM(B43:C43)</f>
        <v>5569</v>
      </c>
    </row>
    <row r="44" customFormat="false" ht="14.25" hidden="false" customHeight="false" outlineLevel="0" collapsed="false">
      <c r="A44" s="97" t="s">
        <v>107</v>
      </c>
      <c r="B44" s="52" t="n">
        <v>157</v>
      </c>
      <c r="C44" s="52" t="n">
        <v>3512</v>
      </c>
      <c r="D44" s="35" t="n">
        <f aca="false">SUM(B44:C44)</f>
        <v>3669</v>
      </c>
    </row>
    <row r="45" customFormat="false" ht="14.25" hidden="false" customHeight="false" outlineLevel="0" collapsed="false">
      <c r="A45" s="97" t="s">
        <v>108</v>
      </c>
      <c r="B45" s="52" t="n">
        <v>870</v>
      </c>
      <c r="C45" s="52" t="n">
        <v>22464</v>
      </c>
      <c r="D45" s="35" t="n">
        <f aca="false">SUM(B45:C45)</f>
        <v>23334</v>
      </c>
    </row>
    <row r="46" customFormat="false" ht="14.25" hidden="false" customHeight="false" outlineLevel="0" collapsed="false">
      <c r="A46" s="97" t="s">
        <v>109</v>
      </c>
      <c r="B46" s="52" t="n">
        <v>391</v>
      </c>
      <c r="C46" s="52" t="n">
        <v>8634</v>
      </c>
      <c r="D46" s="35" t="n">
        <f aca="false">SUM(B46:C46)</f>
        <v>9025</v>
      </c>
    </row>
    <row r="47" customFormat="false" ht="14.25" hidden="false" customHeight="false" outlineLevel="0" collapsed="false">
      <c r="A47" s="97" t="s">
        <v>110</v>
      </c>
      <c r="B47" s="52" t="n">
        <v>102</v>
      </c>
      <c r="C47" s="52" t="n">
        <v>2723</v>
      </c>
      <c r="D47" s="35" t="n">
        <f aca="false">SUM(B47:C47)</f>
        <v>2825</v>
      </c>
    </row>
    <row r="48" customFormat="false" ht="14.25" hidden="false" customHeight="false" outlineLevel="0" collapsed="false">
      <c r="A48" s="97" t="s">
        <v>111</v>
      </c>
      <c r="B48" s="52" t="n">
        <v>1172</v>
      </c>
      <c r="C48" s="52" t="n">
        <v>31315</v>
      </c>
      <c r="D48" s="35" t="n">
        <f aca="false">SUM(B48:C48)</f>
        <v>32487</v>
      </c>
    </row>
    <row r="49" customFormat="false" ht="14.25" hidden="false" customHeight="false" outlineLevel="0" collapsed="false">
      <c r="A49" s="97" t="s">
        <v>112</v>
      </c>
      <c r="B49" s="52" t="n">
        <v>147</v>
      </c>
      <c r="C49" s="52" t="n">
        <v>1526</v>
      </c>
      <c r="D49" s="35" t="n">
        <f aca="false">SUM(B49:C49)</f>
        <v>1673</v>
      </c>
    </row>
    <row r="50" customFormat="false" ht="14.25" hidden="false" customHeight="false" outlineLevel="0" collapsed="false">
      <c r="A50" s="97" t="s">
        <v>113</v>
      </c>
      <c r="B50" s="52" t="n">
        <v>807</v>
      </c>
      <c r="C50" s="52" t="n">
        <v>22536</v>
      </c>
      <c r="D50" s="35" t="n">
        <f aca="false">SUM(B50:C50)</f>
        <v>23343</v>
      </c>
    </row>
    <row r="51" customFormat="false" ht="14.25" hidden="false" customHeight="false" outlineLevel="0" collapsed="false">
      <c r="A51" s="97" t="s">
        <v>114</v>
      </c>
      <c r="B51" s="52" t="n">
        <v>683</v>
      </c>
      <c r="C51" s="52" t="n">
        <v>18978</v>
      </c>
      <c r="D51" s="35" t="n">
        <f aca="false">SUM(B51:C51)</f>
        <v>19661</v>
      </c>
    </row>
    <row r="52" customFormat="false" ht="14.25" hidden="false" customHeight="false" outlineLevel="0" collapsed="false">
      <c r="A52" s="97" t="s">
        <v>115</v>
      </c>
      <c r="B52" s="52" t="n">
        <v>46</v>
      </c>
      <c r="C52" s="52" t="n">
        <v>2225</v>
      </c>
      <c r="D52" s="35" t="n">
        <f aca="false">SUM(B52:C52)</f>
        <v>2271</v>
      </c>
    </row>
    <row r="53" customFormat="false" ht="14.25" hidden="false" customHeight="false" outlineLevel="0" collapsed="false">
      <c r="A53" s="97" t="s">
        <v>116</v>
      </c>
      <c r="B53" s="52" t="n">
        <v>352</v>
      </c>
      <c r="C53" s="52" t="n">
        <v>11671</v>
      </c>
      <c r="D53" s="35" t="n">
        <f aca="false">SUM(B53:C53)</f>
        <v>12023</v>
      </c>
    </row>
    <row r="54" customFormat="false" ht="14.25" hidden="false" customHeight="false" outlineLevel="0" collapsed="false">
      <c r="A54" s="97" t="s">
        <v>117</v>
      </c>
      <c r="B54" s="52" t="n">
        <v>2624</v>
      </c>
      <c r="C54" s="52" t="n">
        <v>56260</v>
      </c>
      <c r="D54" s="35" t="n">
        <f aca="false">SUM(B54:C54)</f>
        <v>58884</v>
      </c>
    </row>
    <row r="55" customFormat="false" ht="14.25" hidden="false" customHeight="false" outlineLevel="0" collapsed="false">
      <c r="A55" s="97" t="s">
        <v>118</v>
      </c>
      <c r="B55" s="52" t="n">
        <v>693</v>
      </c>
      <c r="C55" s="52" t="n">
        <v>14628</v>
      </c>
      <c r="D55" s="35" t="n">
        <f aca="false">SUM(B55:C55)</f>
        <v>15321</v>
      </c>
    </row>
    <row r="56" customFormat="false" ht="14.25" hidden="false" customHeight="false" outlineLevel="0" collapsed="false">
      <c r="A56" s="97" t="s">
        <v>119</v>
      </c>
      <c r="B56" s="52" t="n">
        <v>517</v>
      </c>
      <c r="C56" s="52" t="n">
        <v>20362</v>
      </c>
      <c r="D56" s="35" t="n">
        <f aca="false">SUM(B56:C56)</f>
        <v>20879</v>
      </c>
    </row>
    <row r="57" customFormat="false" ht="14.25" hidden="false" customHeight="false" outlineLevel="0" collapsed="false">
      <c r="A57" s="96" t="s">
        <v>120</v>
      </c>
      <c r="B57" s="52" t="n">
        <v>198</v>
      </c>
      <c r="C57" s="52" t="n">
        <v>4390</v>
      </c>
      <c r="D57" s="52" t="n">
        <f aca="false">SUM(B57:C57)</f>
        <v>4588</v>
      </c>
    </row>
    <row r="58" customFormat="false" ht="15" hidden="false" customHeight="false" outlineLevel="0" collapsed="false">
      <c r="A58" s="97" t="s">
        <v>121</v>
      </c>
      <c r="B58" s="52" t="n">
        <v>998</v>
      </c>
      <c r="C58" s="52" t="n">
        <v>32064</v>
      </c>
      <c r="D58" s="35" t="n">
        <f aca="false">SUM(B58:C58)</f>
        <v>33062</v>
      </c>
    </row>
    <row r="59" customFormat="false" ht="13.5" hidden="false" customHeight="false" outlineLevel="0" collapsed="false">
      <c r="A59" s="99" t="s">
        <v>61</v>
      </c>
      <c r="B59" s="53" t="n">
        <f aca="false">SUM(B8:B58)</f>
        <v>36117</v>
      </c>
      <c r="C59" s="53" t="n">
        <f aca="false">SUM(C8:C58)</f>
        <v>956585</v>
      </c>
      <c r="D59" s="53" t="n">
        <f aca="false">SUM(D8:D58)</f>
        <v>992702</v>
      </c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A61" s="40"/>
      <c r="B61" s="40"/>
    </row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5" hidden="false" customHeight="false" outlineLevel="0" collapsed="false">
      <c r="A1" s="17"/>
      <c r="B1" s="25"/>
    </row>
    <row r="2" customFormat="false" ht="13.5" hidden="false" customHeight="false" outlineLevel="0" collapsed="false"/>
    <row r="3" customFormat="false" ht="18.75" hidden="false" customHeight="false" outlineLevel="0" collapsed="false">
      <c r="A3" s="87" t="s">
        <v>170</v>
      </c>
      <c r="D3" s="18" t="s">
        <v>22</v>
      </c>
    </row>
    <row r="4" customFormat="false" ht="12.75" hidden="false" customHeight="false" outlineLevel="0" collapsed="false">
      <c r="A4" s="14" t="s">
        <v>64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66" t="s">
        <v>66</v>
      </c>
      <c r="B6" s="67" t="s">
        <v>171</v>
      </c>
      <c r="C6" s="67" t="s">
        <v>172</v>
      </c>
      <c r="D6" s="49" t="s">
        <v>61</v>
      </c>
    </row>
    <row r="7" customFormat="false" ht="19.5" hidden="false" customHeight="true" outlineLevel="0" collapsed="false">
      <c r="A7" s="14" t="s">
        <v>70</v>
      </c>
      <c r="B7" s="35" t="n">
        <v>232</v>
      </c>
      <c r="C7" s="35" t="n">
        <v>3835</v>
      </c>
      <c r="D7" s="35" t="n">
        <v>4067</v>
      </c>
    </row>
    <row r="8" customFormat="false" ht="15" hidden="false" customHeight="true" outlineLevel="0" collapsed="false">
      <c r="A8" s="14" t="s">
        <v>71</v>
      </c>
      <c r="B8" s="52"/>
      <c r="C8" s="52" t="n">
        <v>36</v>
      </c>
      <c r="D8" s="35" t="n">
        <v>36</v>
      </c>
    </row>
    <row r="9" customFormat="false" ht="15" hidden="false" customHeight="true" outlineLevel="0" collapsed="false">
      <c r="A9" s="14" t="s">
        <v>72</v>
      </c>
      <c r="B9" s="52"/>
      <c r="C9" s="52" t="n">
        <v>14</v>
      </c>
      <c r="D9" s="35" t="n">
        <v>14</v>
      </c>
    </row>
    <row r="10" customFormat="false" ht="15" hidden="false" customHeight="true" outlineLevel="0" collapsed="false">
      <c r="A10" s="14" t="s">
        <v>73</v>
      </c>
      <c r="B10" s="52" t="n">
        <v>166</v>
      </c>
      <c r="C10" s="52" t="n">
        <v>2207</v>
      </c>
      <c r="D10" s="35" t="n">
        <v>2373</v>
      </c>
    </row>
    <row r="11" customFormat="false" ht="15" hidden="false" customHeight="true" outlineLevel="0" collapsed="false">
      <c r="A11" s="14" t="s">
        <v>74</v>
      </c>
      <c r="B11" s="52" t="n">
        <v>283</v>
      </c>
      <c r="C11" s="52" t="n">
        <v>3412</v>
      </c>
      <c r="D11" s="35" t="n">
        <v>3695</v>
      </c>
    </row>
    <row r="12" customFormat="false" ht="15" hidden="false" customHeight="true" outlineLevel="0" collapsed="false">
      <c r="A12" s="14" t="s">
        <v>75</v>
      </c>
      <c r="B12" s="52" t="n">
        <v>113</v>
      </c>
      <c r="C12" s="52" t="n">
        <v>1106</v>
      </c>
      <c r="D12" s="35" t="n">
        <v>1219</v>
      </c>
    </row>
    <row r="13" customFormat="false" ht="15" hidden="false" customHeight="true" outlineLevel="0" collapsed="false">
      <c r="A13" s="14" t="s">
        <v>77</v>
      </c>
      <c r="B13" s="52" t="n">
        <v>50</v>
      </c>
      <c r="C13" s="52" t="n">
        <v>6273</v>
      </c>
      <c r="D13" s="35" t="n">
        <v>6323</v>
      </c>
    </row>
    <row r="14" customFormat="false" ht="15" hidden="false" customHeight="true" outlineLevel="0" collapsed="false">
      <c r="A14" s="14" t="s">
        <v>78</v>
      </c>
      <c r="B14" s="52" t="n">
        <v>1351</v>
      </c>
      <c r="C14" s="52" t="n">
        <v>2288</v>
      </c>
      <c r="D14" s="35" t="n">
        <v>3639</v>
      </c>
    </row>
    <row r="15" customFormat="false" ht="15" hidden="false" customHeight="true" outlineLevel="0" collapsed="false">
      <c r="A15" s="14" t="s">
        <v>79</v>
      </c>
      <c r="B15" s="52" t="n">
        <v>995</v>
      </c>
      <c r="C15" s="52" t="n">
        <v>3050</v>
      </c>
      <c r="D15" s="35" t="n">
        <v>4045</v>
      </c>
    </row>
    <row r="16" customFormat="false" ht="15" hidden="false" customHeight="true" outlineLevel="0" collapsed="false">
      <c r="A16" s="14" t="s">
        <v>81</v>
      </c>
      <c r="B16" s="52" t="n">
        <v>54</v>
      </c>
      <c r="C16" s="52" t="n">
        <v>12015</v>
      </c>
      <c r="D16" s="35" t="n">
        <v>12069</v>
      </c>
    </row>
    <row r="17" customFormat="false" ht="15" hidden="false" customHeight="true" outlineLevel="0" collapsed="false">
      <c r="A17" s="14" t="s">
        <v>82</v>
      </c>
      <c r="B17" s="52" t="n">
        <v>689</v>
      </c>
      <c r="C17" s="52" t="n">
        <v>2221</v>
      </c>
      <c r="D17" s="35" t="n">
        <v>2910</v>
      </c>
    </row>
    <row r="18" customFormat="false" ht="15" hidden="false" customHeight="true" outlineLevel="0" collapsed="false">
      <c r="A18" s="14" t="s">
        <v>83</v>
      </c>
      <c r="B18" s="52"/>
      <c r="C18" s="52" t="n">
        <v>2</v>
      </c>
      <c r="D18" s="35" t="n">
        <v>2</v>
      </c>
    </row>
    <row r="19" customFormat="false" ht="15" hidden="false" customHeight="true" outlineLevel="0" collapsed="false">
      <c r="A19" s="14" t="s">
        <v>84</v>
      </c>
      <c r="B19" s="52" t="n">
        <v>72</v>
      </c>
      <c r="C19" s="52" t="n">
        <v>197</v>
      </c>
      <c r="D19" s="35" t="n">
        <v>269</v>
      </c>
    </row>
    <row r="20" customFormat="false" ht="15" hidden="false" customHeight="true" outlineLevel="0" collapsed="false">
      <c r="A20" s="14" t="s">
        <v>85</v>
      </c>
      <c r="B20" s="52"/>
      <c r="C20" s="52" t="n">
        <v>18</v>
      </c>
      <c r="D20" s="35" t="n">
        <v>18</v>
      </c>
    </row>
    <row r="21" customFormat="false" ht="15" hidden="false" customHeight="true" outlineLevel="0" collapsed="false">
      <c r="A21" s="14" t="s">
        <v>86</v>
      </c>
      <c r="B21" s="52" t="n">
        <v>6</v>
      </c>
      <c r="C21" s="52" t="n">
        <v>8</v>
      </c>
      <c r="D21" s="35" t="n">
        <v>14</v>
      </c>
    </row>
    <row r="22" customFormat="false" ht="15" hidden="false" customHeight="true" outlineLevel="0" collapsed="false">
      <c r="A22" s="40" t="s">
        <v>87</v>
      </c>
      <c r="B22" s="52" t="n">
        <v>6</v>
      </c>
      <c r="C22" s="52" t="n">
        <v>75</v>
      </c>
      <c r="D22" s="35" t="n">
        <v>81</v>
      </c>
    </row>
    <row r="23" customFormat="false" ht="15" hidden="false" customHeight="true" outlineLevel="0" collapsed="false">
      <c r="A23" s="14" t="s">
        <v>88</v>
      </c>
      <c r="B23" s="52"/>
      <c r="C23" s="52" t="n">
        <v>6</v>
      </c>
      <c r="D23" s="35" t="n">
        <v>6</v>
      </c>
    </row>
    <row r="24" customFormat="false" ht="15" hidden="false" customHeight="true" outlineLevel="0" collapsed="false">
      <c r="A24" s="14" t="s">
        <v>89</v>
      </c>
      <c r="B24" s="52" t="n">
        <v>1396</v>
      </c>
      <c r="C24" s="52" t="n">
        <v>450</v>
      </c>
      <c r="D24" s="35" t="n">
        <v>1846</v>
      </c>
    </row>
    <row r="25" customFormat="false" ht="15" hidden="false" customHeight="true" outlineLevel="0" collapsed="false">
      <c r="A25" s="14" t="s">
        <v>90</v>
      </c>
      <c r="B25" s="52" t="n">
        <v>56</v>
      </c>
      <c r="C25" s="52" t="n">
        <v>150</v>
      </c>
      <c r="D25" s="35" t="n">
        <v>206</v>
      </c>
    </row>
    <row r="26" customFormat="false" ht="15" hidden="false" customHeight="true" outlineLevel="0" collapsed="false">
      <c r="A26" s="14" t="s">
        <v>91</v>
      </c>
      <c r="B26" s="52"/>
      <c r="C26" s="52" t="n">
        <v>31</v>
      </c>
      <c r="D26" s="35" t="n">
        <v>31</v>
      </c>
    </row>
    <row r="27" customFormat="false" ht="15" hidden="false" customHeight="true" outlineLevel="0" collapsed="false">
      <c r="A27" s="14" t="s">
        <v>93</v>
      </c>
      <c r="B27" s="52" t="n">
        <v>5</v>
      </c>
      <c r="C27" s="52" t="n">
        <v>1160</v>
      </c>
      <c r="D27" s="35" t="n">
        <v>1165</v>
      </c>
    </row>
    <row r="28" customFormat="false" ht="15" hidden="false" customHeight="true" outlineLevel="0" collapsed="false">
      <c r="A28" s="14" t="s">
        <v>94</v>
      </c>
      <c r="B28" s="52"/>
      <c r="C28" s="52" t="n">
        <v>50</v>
      </c>
      <c r="D28" s="35" t="n">
        <v>50</v>
      </c>
    </row>
    <row r="29" customFormat="false" ht="15" hidden="false" customHeight="true" outlineLevel="0" collapsed="false">
      <c r="A29" s="14" t="s">
        <v>95</v>
      </c>
      <c r="B29" s="52" t="n">
        <v>66</v>
      </c>
      <c r="C29" s="52" t="n">
        <v>881</v>
      </c>
      <c r="D29" s="35" t="n">
        <v>947</v>
      </c>
    </row>
    <row r="30" customFormat="false" ht="15" hidden="false" customHeight="true" outlineLevel="0" collapsed="false">
      <c r="A30" s="14" t="s">
        <v>96</v>
      </c>
      <c r="B30" s="52" t="n">
        <v>4</v>
      </c>
      <c r="C30" s="52" t="n">
        <v>55</v>
      </c>
      <c r="D30" s="35" t="n">
        <v>59</v>
      </c>
    </row>
    <row r="31" customFormat="false" ht="15" hidden="false" customHeight="true" outlineLevel="0" collapsed="false">
      <c r="A31" s="14" t="s">
        <v>97</v>
      </c>
      <c r="B31" s="52" t="n">
        <v>2036</v>
      </c>
      <c r="C31" s="52" t="n">
        <v>112</v>
      </c>
      <c r="D31" s="35" t="n">
        <v>2148</v>
      </c>
    </row>
    <row r="32" customFormat="false" ht="15" hidden="false" customHeight="true" outlineLevel="0" collapsed="false">
      <c r="A32" s="14" t="s">
        <v>98</v>
      </c>
      <c r="B32" s="52" t="n">
        <v>1</v>
      </c>
      <c r="C32" s="52"/>
      <c r="D32" s="35" t="n">
        <v>1</v>
      </c>
    </row>
    <row r="33" customFormat="false" ht="15" hidden="false" customHeight="true" outlineLevel="0" collapsed="false">
      <c r="A33" s="14" t="s">
        <v>99</v>
      </c>
      <c r="B33" s="52" t="n">
        <v>1</v>
      </c>
      <c r="C33" s="52" t="n">
        <v>1567</v>
      </c>
      <c r="D33" s="35" t="n">
        <v>1568</v>
      </c>
    </row>
    <row r="34" customFormat="false" ht="15" hidden="false" customHeight="true" outlineLevel="0" collapsed="false">
      <c r="A34" s="14" t="s">
        <v>100</v>
      </c>
      <c r="B34" s="52" t="n">
        <v>7</v>
      </c>
      <c r="C34" s="52" t="n">
        <v>210</v>
      </c>
      <c r="D34" s="35" t="n">
        <v>217</v>
      </c>
    </row>
    <row r="35" customFormat="false" ht="15" hidden="false" customHeight="true" outlineLevel="0" collapsed="false">
      <c r="A35" s="14" t="s">
        <v>101</v>
      </c>
      <c r="B35" s="52" t="n">
        <v>1386</v>
      </c>
      <c r="C35" s="52" t="n">
        <v>20266</v>
      </c>
      <c r="D35" s="35" t="n">
        <v>21652</v>
      </c>
    </row>
    <row r="36" customFormat="false" ht="15" hidden="false" customHeight="true" outlineLevel="0" collapsed="false">
      <c r="A36" s="14" t="s">
        <v>102</v>
      </c>
      <c r="B36" s="52" t="n">
        <v>567</v>
      </c>
      <c r="C36" s="52" t="n">
        <v>3458</v>
      </c>
      <c r="D36" s="35" t="n">
        <v>4025</v>
      </c>
    </row>
    <row r="37" customFormat="false" ht="15" hidden="false" customHeight="true" outlineLevel="0" collapsed="false">
      <c r="A37" s="14" t="s">
        <v>103</v>
      </c>
      <c r="B37" s="52" t="n">
        <v>12</v>
      </c>
      <c r="C37" s="52" t="n">
        <v>233</v>
      </c>
      <c r="D37" s="35" t="n">
        <v>245</v>
      </c>
    </row>
    <row r="38" customFormat="false" ht="15" hidden="false" customHeight="true" outlineLevel="0" collapsed="false">
      <c r="A38" s="14" t="s">
        <v>104</v>
      </c>
      <c r="B38" s="52" t="n">
        <v>7</v>
      </c>
      <c r="C38" s="52" t="n">
        <v>1702</v>
      </c>
      <c r="D38" s="35" t="n">
        <v>1709</v>
      </c>
    </row>
    <row r="39" customFormat="false" ht="15" hidden="false" customHeight="true" outlineLevel="0" collapsed="false">
      <c r="A39" s="14" t="s">
        <v>105</v>
      </c>
      <c r="B39" s="52" t="n">
        <v>45</v>
      </c>
      <c r="C39" s="52" t="n">
        <v>41</v>
      </c>
      <c r="D39" s="35" t="n">
        <v>86</v>
      </c>
    </row>
    <row r="40" customFormat="false" ht="15" hidden="false" customHeight="true" outlineLevel="0" collapsed="false">
      <c r="A40" s="14" t="s">
        <v>131</v>
      </c>
      <c r="B40" s="52" t="n">
        <v>893</v>
      </c>
      <c r="C40" s="52"/>
      <c r="D40" s="35" t="n">
        <v>893</v>
      </c>
    </row>
    <row r="41" customFormat="false" ht="15" hidden="false" customHeight="true" outlineLevel="0" collapsed="false">
      <c r="A41" s="14" t="s">
        <v>106</v>
      </c>
      <c r="B41" s="52" t="n">
        <v>1</v>
      </c>
      <c r="C41" s="52" t="n">
        <v>1101</v>
      </c>
      <c r="D41" s="35" t="n">
        <v>1102</v>
      </c>
    </row>
    <row r="42" customFormat="false" ht="15" hidden="false" customHeight="true" outlineLevel="0" collapsed="false">
      <c r="A42" s="14" t="s">
        <v>107</v>
      </c>
      <c r="B42" s="52"/>
      <c r="C42" s="52" t="n">
        <v>1</v>
      </c>
      <c r="D42" s="35" t="n">
        <v>1</v>
      </c>
    </row>
    <row r="43" customFormat="false" ht="15" hidden="false" customHeight="true" outlineLevel="0" collapsed="false">
      <c r="A43" s="14" t="s">
        <v>108</v>
      </c>
      <c r="B43" s="52" t="n">
        <v>63</v>
      </c>
      <c r="C43" s="52" t="n">
        <v>3306</v>
      </c>
      <c r="D43" s="35" t="n">
        <v>3369</v>
      </c>
    </row>
    <row r="44" customFormat="false" ht="15" hidden="false" customHeight="true" outlineLevel="0" collapsed="false">
      <c r="A44" s="14" t="s">
        <v>109</v>
      </c>
      <c r="B44" s="52"/>
      <c r="C44" s="52" t="n">
        <v>85</v>
      </c>
      <c r="D44" s="35" t="n">
        <v>85</v>
      </c>
    </row>
    <row r="45" customFormat="false" ht="15" hidden="false" customHeight="true" outlineLevel="0" collapsed="false">
      <c r="A45" s="14" t="s">
        <v>110</v>
      </c>
      <c r="B45" s="52"/>
      <c r="C45" s="52" t="n">
        <v>1</v>
      </c>
      <c r="D45" s="35" t="n">
        <v>1</v>
      </c>
    </row>
    <row r="46" customFormat="false" ht="15" hidden="false" customHeight="true" outlineLevel="0" collapsed="false">
      <c r="A46" s="14" t="s">
        <v>111</v>
      </c>
      <c r="B46" s="52" t="n">
        <v>129</v>
      </c>
      <c r="C46" s="52" t="n">
        <v>130</v>
      </c>
      <c r="D46" s="35" t="n">
        <v>259</v>
      </c>
    </row>
    <row r="47" customFormat="false" ht="15" hidden="false" customHeight="true" outlineLevel="0" collapsed="false">
      <c r="A47" s="14" t="s">
        <v>112</v>
      </c>
      <c r="B47" s="52" t="n">
        <v>2</v>
      </c>
      <c r="C47" s="52" t="n">
        <v>6</v>
      </c>
      <c r="D47" s="35" t="n">
        <v>8</v>
      </c>
    </row>
    <row r="48" customFormat="false" ht="15" hidden="false" customHeight="true" outlineLevel="0" collapsed="false">
      <c r="A48" s="14" t="s">
        <v>113</v>
      </c>
      <c r="B48" s="52" t="n">
        <v>142</v>
      </c>
      <c r="C48" s="52" t="n">
        <v>1624</v>
      </c>
      <c r="D48" s="35" t="n">
        <v>1766</v>
      </c>
    </row>
    <row r="49" customFormat="false" ht="15" hidden="false" customHeight="true" outlineLevel="0" collapsed="false">
      <c r="A49" s="14" t="s">
        <v>114</v>
      </c>
      <c r="B49" s="52" t="n">
        <v>1705</v>
      </c>
      <c r="C49" s="52" t="n">
        <v>78</v>
      </c>
      <c r="D49" s="35" t="n">
        <v>1783</v>
      </c>
    </row>
    <row r="50" customFormat="false" ht="15" hidden="false" customHeight="true" outlineLevel="0" collapsed="false">
      <c r="A50" s="14" t="s">
        <v>115</v>
      </c>
      <c r="B50" s="52" t="n">
        <v>1</v>
      </c>
      <c r="C50" s="52" t="n">
        <v>43</v>
      </c>
      <c r="D50" s="35" t="n">
        <v>44</v>
      </c>
    </row>
    <row r="51" customFormat="false" ht="15" hidden="false" customHeight="true" outlineLevel="0" collapsed="false">
      <c r="A51" s="14" t="s">
        <v>116</v>
      </c>
      <c r="B51" s="52" t="n">
        <v>5</v>
      </c>
      <c r="C51" s="52" t="n">
        <v>26</v>
      </c>
      <c r="D51" s="35" t="n">
        <v>31</v>
      </c>
    </row>
    <row r="52" customFormat="false" ht="15" hidden="false" customHeight="true" outlineLevel="0" collapsed="false">
      <c r="A52" s="14" t="s">
        <v>117</v>
      </c>
      <c r="B52" s="52" t="n">
        <v>234</v>
      </c>
      <c r="C52" s="52" t="n">
        <v>1127</v>
      </c>
      <c r="D52" s="35" t="n">
        <v>1361</v>
      </c>
    </row>
    <row r="53" customFormat="false" ht="15" hidden="false" customHeight="true" outlineLevel="0" collapsed="false">
      <c r="A53" s="14" t="s">
        <v>118</v>
      </c>
      <c r="B53" s="52" t="n">
        <v>45</v>
      </c>
      <c r="C53" s="52" t="n">
        <v>77</v>
      </c>
      <c r="D53" s="35" t="n">
        <v>122</v>
      </c>
    </row>
    <row r="54" customFormat="false" ht="15" hidden="false" customHeight="true" outlineLevel="0" collapsed="false">
      <c r="A54" s="14" t="s">
        <v>119</v>
      </c>
      <c r="B54" s="52" t="n">
        <v>13</v>
      </c>
      <c r="C54" s="52" t="n">
        <v>69</v>
      </c>
      <c r="D54" s="35" t="n">
        <v>82</v>
      </c>
    </row>
    <row r="55" customFormat="false" ht="15" hidden="false" customHeight="true" outlineLevel="0" collapsed="false">
      <c r="A55" s="14" t="s">
        <v>120</v>
      </c>
      <c r="B55" s="52" t="n">
        <v>30</v>
      </c>
      <c r="C55" s="52" t="n">
        <v>13</v>
      </c>
      <c r="D55" s="35" t="n">
        <v>43</v>
      </c>
    </row>
    <row r="56" customFormat="false" ht="13.5" hidden="false" customHeight="false" outlineLevel="0" collapsed="false">
      <c r="A56" s="14" t="s">
        <v>121</v>
      </c>
      <c r="B56" s="52" t="n">
        <v>179</v>
      </c>
      <c r="C56" s="52" t="n">
        <v>326</v>
      </c>
      <c r="D56" s="35" t="n">
        <v>505</v>
      </c>
    </row>
    <row r="57" customFormat="false" ht="13.5" hidden="false" customHeight="false" outlineLevel="0" collapsed="false">
      <c r="A57" s="100" t="s">
        <v>128</v>
      </c>
      <c r="B57" s="73" t="n">
        <v>13048</v>
      </c>
      <c r="C57" s="73" t="n">
        <v>75142</v>
      </c>
      <c r="D57" s="73" t="n">
        <v>88190</v>
      </c>
    </row>
    <row r="58" customFormat="false" ht="12.75" hidden="false" customHeight="false" outlineLevel="0" collapsed="false">
      <c r="B58" s="40"/>
      <c r="C58" s="40"/>
    </row>
    <row r="59" customFormat="false" ht="12.75" hidden="false" customHeight="false" outlineLevel="0" collapsed="false">
      <c r="B59" s="40"/>
      <c r="C59" s="40"/>
    </row>
    <row r="61" customFormat="false" ht="12.75" hidden="false" customHeight="false" outlineLevel="0" collapsed="false">
      <c r="A61" s="40"/>
      <c r="B61" s="40"/>
    </row>
  </sheetData>
  <hyperlinks>
    <hyperlink ref="D3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5" hidden="false" customHeight="false" outlineLevel="0" collapsed="false">
      <c r="A1" s="17"/>
      <c r="B1" s="25"/>
    </row>
    <row r="2" customFormat="false" ht="13.5" hidden="false" customHeight="false" outlineLevel="0" collapsed="false"/>
    <row r="3" customFormat="false" ht="18.75" hidden="false" customHeight="false" outlineLevel="0" collapsed="false">
      <c r="A3" s="87" t="s">
        <v>173</v>
      </c>
      <c r="F3" s="18" t="s">
        <v>22</v>
      </c>
    </row>
    <row r="4" customFormat="false" ht="12.75" hidden="false" customHeight="false" outlineLevel="0" collapsed="false">
      <c r="A4" s="14" t="s">
        <v>64</v>
      </c>
    </row>
    <row r="5" customFormat="false" ht="22.5" hidden="false" customHeight="true" outlineLevel="0" collapsed="false"/>
    <row r="6" customFormat="false" ht="39.75" hidden="false" customHeight="true" outlineLevel="0" collapsed="false">
      <c r="A6" s="66" t="s">
        <v>66</v>
      </c>
      <c r="B6" s="67" t="s">
        <v>174</v>
      </c>
      <c r="C6" s="67" t="s">
        <v>175</v>
      </c>
      <c r="D6" s="67" t="s">
        <v>176</v>
      </c>
      <c r="E6" s="49" t="s">
        <v>177</v>
      </c>
      <c r="F6" s="49" t="s">
        <v>61</v>
      </c>
    </row>
    <row r="7" customFormat="false" ht="15" hidden="false" customHeight="true" outlineLevel="0" collapsed="false">
      <c r="A7" s="101" t="s">
        <v>70</v>
      </c>
      <c r="B7" s="102" t="n">
        <v>8270</v>
      </c>
      <c r="C7" s="102" t="n">
        <v>1</v>
      </c>
      <c r="D7" s="103" t="n">
        <v>6168</v>
      </c>
      <c r="E7" s="52" t="n">
        <v>9475</v>
      </c>
      <c r="F7" s="52" t="n">
        <v>23914</v>
      </c>
    </row>
    <row r="8" customFormat="false" ht="12.75" hidden="false" customHeight="false" outlineLevel="0" collapsed="false">
      <c r="A8" s="59" t="s">
        <v>73</v>
      </c>
      <c r="B8" s="52" t="n">
        <v>203</v>
      </c>
      <c r="C8" s="52" t="n">
        <v>3</v>
      </c>
      <c r="D8" s="35" t="n">
        <v>523</v>
      </c>
      <c r="E8" s="52" t="n">
        <v>943</v>
      </c>
      <c r="F8" s="52" t="n">
        <v>1672</v>
      </c>
      <c r="G8" s="40"/>
    </row>
    <row r="9" customFormat="false" ht="12.75" hidden="false" customHeight="false" outlineLevel="0" collapsed="false">
      <c r="A9" s="59" t="s">
        <v>74</v>
      </c>
      <c r="B9" s="52" t="n">
        <v>138</v>
      </c>
      <c r="C9" s="52"/>
      <c r="D9" s="35" t="n">
        <v>290</v>
      </c>
      <c r="E9" s="52" t="n">
        <v>390</v>
      </c>
      <c r="F9" s="52" t="n">
        <v>818</v>
      </c>
      <c r="G9" s="40"/>
    </row>
    <row r="10" customFormat="false" ht="12.75" hidden="false" customHeight="false" outlineLevel="0" collapsed="false">
      <c r="A10" s="59" t="s">
        <v>75</v>
      </c>
      <c r="B10" s="52" t="n">
        <v>27042</v>
      </c>
      <c r="C10" s="52" t="n">
        <v>22</v>
      </c>
      <c r="D10" s="35" t="n">
        <v>20058</v>
      </c>
      <c r="E10" s="52" t="n">
        <v>23436</v>
      </c>
      <c r="F10" s="52" t="n">
        <v>70558</v>
      </c>
      <c r="G10" s="40"/>
    </row>
    <row r="11" customFormat="false" ht="12.75" hidden="false" customHeight="false" outlineLevel="0" collapsed="false">
      <c r="A11" s="59" t="s">
        <v>78</v>
      </c>
      <c r="B11" s="52" t="n">
        <v>1250</v>
      </c>
      <c r="C11" s="52" t="n">
        <v>1</v>
      </c>
      <c r="D11" s="35" t="n">
        <v>1561</v>
      </c>
      <c r="E11" s="52" t="n">
        <v>1595</v>
      </c>
      <c r="F11" s="52" t="n">
        <v>4407</v>
      </c>
      <c r="G11" s="40"/>
    </row>
    <row r="12" customFormat="false" ht="12.75" hidden="false" customHeight="false" outlineLevel="0" collapsed="false">
      <c r="A12" s="59" t="s">
        <v>79</v>
      </c>
      <c r="B12" s="52" t="n">
        <v>1128</v>
      </c>
      <c r="C12" s="52" t="n">
        <v>3</v>
      </c>
      <c r="D12" s="35" t="n">
        <v>3443</v>
      </c>
      <c r="E12" s="52" t="n">
        <v>4952</v>
      </c>
      <c r="F12" s="52" t="n">
        <v>9526</v>
      </c>
      <c r="G12" s="40"/>
    </row>
    <row r="13" customFormat="false" ht="12.75" hidden="false" customHeight="false" outlineLevel="0" collapsed="false">
      <c r="A13" s="59" t="s">
        <v>82</v>
      </c>
      <c r="B13" s="52" t="n">
        <v>6058</v>
      </c>
      <c r="C13" s="52" t="n">
        <v>2</v>
      </c>
      <c r="D13" s="35" t="n">
        <v>3199</v>
      </c>
      <c r="E13" s="52" t="n">
        <v>6580</v>
      </c>
      <c r="F13" s="52" t="n">
        <v>15839</v>
      </c>
      <c r="G13" s="40"/>
    </row>
    <row r="14" customFormat="false" ht="12.75" hidden="false" customHeight="false" outlineLevel="0" collapsed="false">
      <c r="A14" s="59" t="s">
        <v>83</v>
      </c>
      <c r="B14" s="52" t="n">
        <v>295</v>
      </c>
      <c r="C14" s="52" t="n">
        <v>3</v>
      </c>
      <c r="D14" s="35" t="n">
        <v>763</v>
      </c>
      <c r="E14" s="52" t="n">
        <v>781</v>
      </c>
      <c r="F14" s="52" t="n">
        <v>1842</v>
      </c>
      <c r="G14" s="40"/>
    </row>
    <row r="15" customFormat="false" ht="12.75" hidden="false" customHeight="false" outlineLevel="0" collapsed="false">
      <c r="A15" s="59" t="s">
        <v>84</v>
      </c>
      <c r="B15" s="52" t="n">
        <v>118</v>
      </c>
      <c r="C15" s="52"/>
      <c r="D15" s="35" t="n">
        <v>255</v>
      </c>
      <c r="E15" s="52" t="n">
        <v>288</v>
      </c>
      <c r="F15" s="52" t="n">
        <v>661</v>
      </c>
      <c r="G15" s="40"/>
    </row>
    <row r="16" customFormat="false" ht="12.75" hidden="false" customHeight="false" outlineLevel="0" collapsed="false">
      <c r="A16" s="59" t="s">
        <v>85</v>
      </c>
      <c r="B16" s="52" t="n">
        <v>1</v>
      </c>
      <c r="C16" s="52"/>
      <c r="D16" s="35"/>
      <c r="E16" s="52"/>
      <c r="F16" s="52" t="n">
        <v>1</v>
      </c>
      <c r="G16" s="40"/>
    </row>
    <row r="17" customFormat="false" ht="12.75" hidden="false" customHeight="false" outlineLevel="0" collapsed="false">
      <c r="A17" s="59" t="s">
        <v>86</v>
      </c>
      <c r="B17" s="52" t="n">
        <v>1</v>
      </c>
      <c r="C17" s="52"/>
      <c r="D17" s="35"/>
      <c r="E17" s="52"/>
      <c r="F17" s="52" t="n">
        <v>1</v>
      </c>
      <c r="G17" s="40"/>
    </row>
    <row r="18" customFormat="false" ht="12.75" hidden="false" customHeight="false" outlineLevel="0" collapsed="false">
      <c r="A18" s="59" t="s">
        <v>87</v>
      </c>
      <c r="B18" s="52" t="n">
        <v>599</v>
      </c>
      <c r="C18" s="52"/>
      <c r="D18" s="35" t="n">
        <v>811</v>
      </c>
      <c r="E18" s="52" t="n">
        <v>1125</v>
      </c>
      <c r="F18" s="52" t="n">
        <v>2535</v>
      </c>
      <c r="G18" s="40"/>
    </row>
    <row r="19" customFormat="false" ht="12.75" hidden="false" customHeight="false" outlineLevel="0" collapsed="false">
      <c r="A19" s="59" t="s">
        <v>89</v>
      </c>
      <c r="B19" s="52" t="n">
        <v>37</v>
      </c>
      <c r="C19" s="52"/>
      <c r="D19" s="35" t="n">
        <v>353</v>
      </c>
      <c r="E19" s="52" t="n">
        <v>407</v>
      </c>
      <c r="F19" s="52" t="n">
        <v>797</v>
      </c>
      <c r="G19" s="40"/>
    </row>
    <row r="20" customFormat="false" ht="12.75" hidden="false" customHeight="false" outlineLevel="0" collapsed="false">
      <c r="A20" s="59" t="s">
        <v>90</v>
      </c>
      <c r="B20" s="52" t="n">
        <v>60</v>
      </c>
      <c r="C20" s="52" t="n">
        <v>1</v>
      </c>
      <c r="D20" s="35" t="n">
        <v>518</v>
      </c>
      <c r="E20" s="52" t="n">
        <v>817</v>
      </c>
      <c r="F20" s="52" t="n">
        <v>1396</v>
      </c>
      <c r="G20" s="40"/>
    </row>
    <row r="21" customFormat="false" ht="12.75" hidden="false" customHeight="false" outlineLevel="0" collapsed="false">
      <c r="A21" s="59" t="s">
        <v>93</v>
      </c>
      <c r="B21" s="52" t="n">
        <v>100</v>
      </c>
      <c r="C21" s="52"/>
      <c r="D21" s="35" t="n">
        <v>255</v>
      </c>
      <c r="E21" s="52" t="n">
        <v>348</v>
      </c>
      <c r="F21" s="52" t="n">
        <v>703</v>
      </c>
      <c r="G21" s="40"/>
    </row>
    <row r="22" customFormat="false" ht="12.75" hidden="false" customHeight="false" outlineLevel="0" collapsed="false">
      <c r="A22" s="59" t="s">
        <v>94</v>
      </c>
      <c r="B22" s="52" t="n">
        <v>4</v>
      </c>
      <c r="C22" s="52"/>
      <c r="D22" s="35"/>
      <c r="E22" s="52"/>
      <c r="F22" s="52" t="n">
        <v>4</v>
      </c>
      <c r="G22" s="40"/>
    </row>
    <row r="23" customFormat="false" ht="12.75" hidden="false" customHeight="false" outlineLevel="0" collapsed="false">
      <c r="A23" s="59" t="s">
        <v>95</v>
      </c>
      <c r="B23" s="52" t="n">
        <v>2478</v>
      </c>
      <c r="C23" s="52" t="n">
        <v>1</v>
      </c>
      <c r="D23" s="35" t="n">
        <v>924</v>
      </c>
      <c r="E23" s="52" t="n">
        <v>2096</v>
      </c>
      <c r="F23" s="52" t="n">
        <v>5499</v>
      </c>
      <c r="G23" s="40"/>
    </row>
    <row r="24" customFormat="false" ht="12.75" hidden="false" customHeight="false" outlineLevel="0" collapsed="false">
      <c r="A24" s="59" t="s">
        <v>96</v>
      </c>
      <c r="B24" s="52" t="n">
        <v>114</v>
      </c>
      <c r="C24" s="52"/>
      <c r="D24" s="35" t="n">
        <v>225</v>
      </c>
      <c r="E24" s="52" t="n">
        <v>248</v>
      </c>
      <c r="F24" s="52" t="n">
        <v>587</v>
      </c>
      <c r="G24" s="40"/>
    </row>
    <row r="25" customFormat="false" ht="12.75" hidden="false" customHeight="false" outlineLevel="0" collapsed="false">
      <c r="A25" s="59" t="s">
        <v>97</v>
      </c>
      <c r="B25" s="52" t="n">
        <v>398</v>
      </c>
      <c r="C25" s="52" t="n">
        <v>2</v>
      </c>
      <c r="D25" s="35" t="n">
        <v>1362</v>
      </c>
      <c r="E25" s="52" t="n">
        <v>1441</v>
      </c>
      <c r="F25" s="52" t="n">
        <v>3203</v>
      </c>
      <c r="G25" s="40"/>
    </row>
    <row r="26" customFormat="false" ht="12.75" hidden="false" customHeight="false" outlineLevel="0" collapsed="false">
      <c r="A26" s="59" t="s">
        <v>99</v>
      </c>
      <c r="B26" s="52" t="n">
        <v>587</v>
      </c>
      <c r="C26" s="52"/>
      <c r="D26" s="35" t="n">
        <v>520</v>
      </c>
      <c r="E26" s="52" t="n">
        <v>479</v>
      </c>
      <c r="F26" s="52" t="n">
        <v>1586</v>
      </c>
      <c r="G26" s="40"/>
    </row>
    <row r="27" customFormat="false" ht="12.75" hidden="false" customHeight="false" outlineLevel="0" collapsed="false">
      <c r="A27" s="59" t="s">
        <v>100</v>
      </c>
      <c r="B27" s="52" t="n">
        <v>958</v>
      </c>
      <c r="C27" s="52"/>
      <c r="D27" s="35" t="n">
        <v>1432</v>
      </c>
      <c r="E27" s="52" t="n">
        <v>1480</v>
      </c>
      <c r="F27" s="52" t="n">
        <v>3870</v>
      </c>
      <c r="G27" s="40"/>
    </row>
    <row r="28" customFormat="false" ht="12.75" hidden="false" customHeight="false" outlineLevel="0" collapsed="false">
      <c r="A28" s="59" t="s">
        <v>101</v>
      </c>
      <c r="B28" s="52" t="n">
        <v>1265</v>
      </c>
      <c r="C28" s="52" t="n">
        <v>13</v>
      </c>
      <c r="D28" s="35" t="n">
        <v>10036</v>
      </c>
      <c r="E28" s="52" t="n">
        <v>9383</v>
      </c>
      <c r="F28" s="52" t="n">
        <v>20697</v>
      </c>
      <c r="G28" s="40"/>
    </row>
    <row r="29" customFormat="false" ht="12.75" hidden="false" customHeight="false" outlineLevel="0" collapsed="false">
      <c r="A29" s="59" t="s">
        <v>102</v>
      </c>
      <c r="B29" s="52" t="n">
        <v>1281</v>
      </c>
      <c r="C29" s="52"/>
      <c r="D29" s="35" t="n">
        <v>75</v>
      </c>
      <c r="E29" s="52" t="n">
        <v>3087</v>
      </c>
      <c r="F29" s="52" t="n">
        <v>4443</v>
      </c>
      <c r="G29" s="40"/>
    </row>
    <row r="30" customFormat="false" ht="12.75" hidden="false" customHeight="false" outlineLevel="0" collapsed="false">
      <c r="A30" s="59" t="s">
        <v>104</v>
      </c>
      <c r="B30" s="52" t="n">
        <v>15</v>
      </c>
      <c r="C30" s="52"/>
      <c r="D30" s="35" t="n">
        <v>28</v>
      </c>
      <c r="E30" s="52" t="n">
        <v>110</v>
      </c>
      <c r="F30" s="52" t="n">
        <v>153</v>
      </c>
      <c r="G30" s="40"/>
    </row>
    <row r="31" customFormat="false" ht="12.75" hidden="false" customHeight="false" outlineLevel="0" collapsed="false">
      <c r="A31" s="59" t="s">
        <v>105</v>
      </c>
      <c r="B31" s="52" t="n">
        <v>138</v>
      </c>
      <c r="C31" s="52"/>
      <c r="D31" s="35" t="n">
        <v>175</v>
      </c>
      <c r="E31" s="52" t="n">
        <v>213</v>
      </c>
      <c r="F31" s="52" t="n">
        <v>526</v>
      </c>
      <c r="G31" s="40"/>
    </row>
    <row r="32" customFormat="false" ht="12.75" hidden="false" customHeight="false" outlineLevel="0" collapsed="false">
      <c r="A32" s="59" t="s">
        <v>106</v>
      </c>
      <c r="B32" s="52" t="n">
        <v>499</v>
      </c>
      <c r="C32" s="52"/>
      <c r="D32" s="35" t="n">
        <v>986</v>
      </c>
      <c r="E32" s="52" t="n">
        <v>1289</v>
      </c>
      <c r="F32" s="52" t="n">
        <v>2774</v>
      </c>
      <c r="G32" s="40"/>
    </row>
    <row r="33" customFormat="false" ht="12.75" hidden="false" customHeight="false" outlineLevel="0" collapsed="false">
      <c r="A33" s="59" t="s">
        <v>108</v>
      </c>
      <c r="B33" s="52" t="n">
        <v>8647</v>
      </c>
      <c r="C33" s="52" t="n">
        <v>4</v>
      </c>
      <c r="D33" s="35" t="n">
        <v>7770</v>
      </c>
      <c r="E33" s="52" t="n">
        <v>9955</v>
      </c>
      <c r="F33" s="52" t="n">
        <v>26376</v>
      </c>
      <c r="G33" s="40"/>
    </row>
    <row r="34" customFormat="false" ht="12.75" hidden="false" customHeight="false" outlineLevel="0" collapsed="false">
      <c r="A34" s="59" t="s">
        <v>111</v>
      </c>
      <c r="B34" s="52" t="n">
        <v>1268</v>
      </c>
      <c r="C34" s="52" t="n">
        <v>2</v>
      </c>
      <c r="D34" s="35" t="n">
        <v>1662</v>
      </c>
      <c r="E34" s="52" t="n">
        <v>2543</v>
      </c>
      <c r="F34" s="52" t="n">
        <v>5475</v>
      </c>
      <c r="G34" s="40"/>
    </row>
    <row r="35" customFormat="false" ht="12.75" hidden="false" customHeight="false" outlineLevel="0" collapsed="false">
      <c r="A35" s="59" t="s">
        <v>113</v>
      </c>
      <c r="B35" s="52" t="n">
        <v>602</v>
      </c>
      <c r="C35" s="52" t="n">
        <v>1</v>
      </c>
      <c r="D35" s="35" t="n">
        <v>893</v>
      </c>
      <c r="E35" s="52" t="n">
        <v>963</v>
      </c>
      <c r="F35" s="52" t="n">
        <v>2459</v>
      </c>
      <c r="G35" s="40"/>
    </row>
    <row r="36" customFormat="false" ht="12.75" hidden="false" customHeight="false" outlineLevel="0" collapsed="false">
      <c r="A36" s="59" t="s">
        <v>114</v>
      </c>
      <c r="B36" s="52" t="n">
        <v>31</v>
      </c>
      <c r="C36" s="52"/>
      <c r="D36" s="35" t="n">
        <v>191</v>
      </c>
      <c r="E36" s="52" t="n">
        <v>604</v>
      </c>
      <c r="F36" s="52" t="n">
        <v>826</v>
      </c>
      <c r="G36" s="40"/>
    </row>
    <row r="37" customFormat="false" ht="12.75" hidden="false" customHeight="false" outlineLevel="0" collapsed="false">
      <c r="A37" s="59" t="s">
        <v>117</v>
      </c>
      <c r="B37" s="52" t="n">
        <v>141</v>
      </c>
      <c r="C37" s="52"/>
      <c r="D37" s="35" t="n">
        <v>719</v>
      </c>
      <c r="E37" s="52" t="n">
        <v>1068</v>
      </c>
      <c r="F37" s="52" t="n">
        <v>1928</v>
      </c>
      <c r="G37" s="40"/>
    </row>
    <row r="38" customFormat="false" ht="13.5" hidden="false" customHeight="false" outlineLevel="0" collapsed="false">
      <c r="A38" s="59" t="s">
        <v>121</v>
      </c>
      <c r="B38" s="52" t="n">
        <v>2</v>
      </c>
      <c r="C38" s="52"/>
      <c r="D38" s="35"/>
      <c r="E38" s="80"/>
      <c r="F38" s="80" t="n">
        <v>2</v>
      </c>
      <c r="G38" s="40"/>
    </row>
    <row r="39" customFormat="false" ht="13.5" hidden="false" customHeight="false" outlineLevel="0" collapsed="false">
      <c r="A39" s="66" t="s">
        <v>128</v>
      </c>
      <c r="B39" s="104" t="n">
        <v>63728</v>
      </c>
      <c r="C39" s="104" t="n">
        <v>59</v>
      </c>
      <c r="D39" s="104" t="n">
        <v>65195</v>
      </c>
      <c r="E39" s="105" t="n">
        <v>86096</v>
      </c>
      <c r="F39" s="105" t="n">
        <v>215078</v>
      </c>
    </row>
    <row r="40" customFormat="false" ht="12.75" hidden="false" customHeight="false" outlineLevel="0" collapsed="false">
      <c r="B40" s="40"/>
      <c r="C40" s="40"/>
    </row>
    <row r="41" customFormat="false" ht="12.75" hidden="false" customHeight="false" outlineLevel="0" collapsed="false">
      <c r="B41" s="40"/>
      <c r="C41" s="40"/>
    </row>
    <row r="42" customFormat="false" ht="12.75" hidden="false" customHeight="false" outlineLevel="0" collapsed="false">
      <c r="B42" s="40"/>
      <c r="C42" s="40"/>
    </row>
    <row r="43" customFormat="false" ht="12.75" hidden="false" customHeight="false" outlineLevel="0" collapsed="false">
      <c r="B43" s="40"/>
      <c r="C43" s="40"/>
    </row>
    <row r="44" customFormat="false" ht="12.75" hidden="false" customHeight="false" outlineLevel="0" collapsed="false">
      <c r="B44" s="40"/>
      <c r="C44" s="40"/>
    </row>
    <row r="45" customFormat="false" ht="12.75" hidden="false" customHeight="false" outlineLevel="0" collapsed="false">
      <c r="B45" s="40"/>
      <c r="C45" s="40"/>
    </row>
    <row r="46" customFormat="false" ht="12.75" hidden="false" customHeight="false" outlineLevel="0" collapsed="false">
      <c r="B46" s="40"/>
      <c r="C46" s="40"/>
    </row>
    <row r="47" customFormat="false" ht="12.75" hidden="false" customHeight="false" outlineLevel="0" collapsed="false">
      <c r="B47" s="40"/>
      <c r="C47" s="40"/>
    </row>
    <row r="48" customFormat="false" ht="12.75" hidden="false" customHeight="false" outlineLevel="0" collapsed="false">
      <c r="B48" s="40"/>
      <c r="C48" s="40"/>
    </row>
    <row r="49" customFormat="false" ht="12.75" hidden="false" customHeight="false" outlineLevel="0" collapsed="false">
      <c r="B49" s="40"/>
      <c r="C49" s="40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3" customFormat="false" ht="12.75" hidden="false" customHeight="false" outlineLevel="0" collapsed="false">
      <c r="B53" s="40"/>
      <c r="C53" s="40"/>
    </row>
    <row r="54" customFormat="false" ht="12.75" hidden="false" customHeight="false" outlineLevel="0" collapsed="false">
      <c r="B54" s="40"/>
      <c r="C54" s="40"/>
    </row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B56" s="40"/>
      <c r="C56" s="40"/>
    </row>
    <row r="57" customFormat="false" ht="12.75" hidden="false" customHeight="false" outlineLevel="0" collapsed="false">
      <c r="A57" s="40"/>
      <c r="B57" s="40"/>
      <c r="C57" s="40"/>
      <c r="D57" s="40"/>
    </row>
    <row r="58" customFormat="false" ht="12.75" hidden="false" customHeight="false" outlineLevel="0" collapsed="false">
      <c r="B58" s="40"/>
      <c r="C58" s="40"/>
    </row>
    <row r="59" customFormat="false" ht="12.75" hidden="false" customHeight="false" outlineLevel="0" collapsed="false">
      <c r="B59" s="40"/>
      <c r="C59" s="40"/>
    </row>
    <row r="61" customFormat="false" ht="12.75" hidden="false" customHeight="false" outlineLevel="0" collapsed="false">
      <c r="A61" s="40"/>
      <c r="B61" s="40"/>
    </row>
  </sheetData>
  <hyperlinks>
    <hyperlink ref="F3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5.75" hidden="false" customHeight="false" outlineLevel="0" collapsed="false">
      <c r="A1" s="17"/>
      <c r="D1" s="25"/>
    </row>
    <row r="2" customFormat="false" ht="20.25" hidden="false" customHeight="false" outlineLevel="0" collapsed="false">
      <c r="A2" s="48" t="s">
        <v>63</v>
      </c>
      <c r="D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5" hidden="false" customHeight="false" outlineLevel="0" collapsed="false">
      <c r="A5" s="2" t="s">
        <v>178</v>
      </c>
    </row>
    <row r="6" customFormat="false" ht="53.25" hidden="false" customHeight="true" outlineLevel="0" collapsed="false">
      <c r="A6" s="67" t="s">
        <v>66</v>
      </c>
      <c r="B6" s="67" t="s">
        <v>179</v>
      </c>
    </row>
    <row r="7" customFormat="false" ht="12.75" hidden="false" customHeight="false" outlineLevel="0" collapsed="false">
      <c r="A7" s="14" t="s">
        <v>70</v>
      </c>
      <c r="B7" s="52" t="n">
        <v>73858</v>
      </c>
      <c r="C7" s="40"/>
    </row>
    <row r="8" customFormat="false" ht="12.75" hidden="false" customHeight="false" outlineLevel="0" collapsed="false">
      <c r="A8" s="14" t="s">
        <v>71</v>
      </c>
      <c r="B8" s="52" t="n">
        <v>18365</v>
      </c>
      <c r="C8" s="40"/>
    </row>
    <row r="9" customFormat="false" ht="12.75" hidden="false" customHeight="false" outlineLevel="0" collapsed="false">
      <c r="A9" s="14" t="s">
        <v>72</v>
      </c>
      <c r="B9" s="52" t="n">
        <v>25203</v>
      </c>
      <c r="C9" s="40"/>
    </row>
    <row r="10" customFormat="false" ht="12.75" hidden="false" customHeight="false" outlineLevel="0" collapsed="false">
      <c r="A10" s="14" t="s">
        <v>73</v>
      </c>
      <c r="B10" s="52" t="n">
        <v>154084</v>
      </c>
      <c r="C10" s="40"/>
    </row>
    <row r="11" customFormat="false" ht="12.75" hidden="false" customHeight="false" outlineLevel="0" collapsed="false">
      <c r="A11" s="14" t="s">
        <v>74</v>
      </c>
      <c r="B11" s="52" t="n">
        <v>46772</v>
      </c>
      <c r="C11" s="40"/>
    </row>
    <row r="12" customFormat="false" ht="12.75" hidden="false" customHeight="false" outlineLevel="0" collapsed="false">
      <c r="A12" s="14" t="s">
        <v>75</v>
      </c>
      <c r="B12" s="52" t="n">
        <v>75753</v>
      </c>
      <c r="C12" s="40"/>
    </row>
    <row r="13" customFormat="false" ht="12.75" hidden="false" customHeight="false" outlineLevel="0" collapsed="false">
      <c r="A13" s="14" t="s">
        <v>76</v>
      </c>
      <c r="B13" s="52" t="n">
        <v>6477</v>
      </c>
      <c r="C13" s="40"/>
    </row>
    <row r="14" customFormat="false" ht="12.75" hidden="false" customHeight="false" outlineLevel="0" collapsed="false">
      <c r="A14" s="14" t="s">
        <v>77</v>
      </c>
      <c r="B14" s="52" t="n">
        <v>45089</v>
      </c>
      <c r="C14" s="40"/>
    </row>
    <row r="15" customFormat="false" ht="12.75" hidden="false" customHeight="false" outlineLevel="0" collapsed="false">
      <c r="A15" s="14" t="s">
        <v>78</v>
      </c>
      <c r="B15" s="52" t="n">
        <v>89753</v>
      </c>
      <c r="C15" s="40"/>
    </row>
    <row r="16" customFormat="false" ht="12.75" hidden="false" customHeight="false" outlineLevel="0" collapsed="false">
      <c r="A16" s="14" t="s">
        <v>79</v>
      </c>
      <c r="B16" s="52" t="n">
        <v>399501</v>
      </c>
      <c r="C16" s="40"/>
    </row>
    <row r="17" customFormat="false" ht="12.75" hidden="false" customHeight="false" outlineLevel="0" collapsed="false">
      <c r="A17" s="14" t="s">
        <v>80</v>
      </c>
      <c r="B17" s="52" t="n">
        <v>19761</v>
      </c>
      <c r="C17" s="40"/>
    </row>
    <row r="18" customFormat="false" ht="12.75" hidden="false" customHeight="false" outlineLevel="0" collapsed="false">
      <c r="A18" s="14" t="s">
        <v>81</v>
      </c>
      <c r="B18" s="52" t="n">
        <v>19403</v>
      </c>
      <c r="C18" s="40"/>
    </row>
    <row r="19" customFormat="false" ht="12.75" hidden="false" customHeight="false" outlineLevel="0" collapsed="false">
      <c r="A19" s="14" t="s">
        <v>82</v>
      </c>
      <c r="B19" s="52" t="n">
        <v>84094</v>
      </c>
      <c r="C19" s="40"/>
    </row>
    <row r="20" customFormat="false" ht="12.75" hidden="false" customHeight="false" outlineLevel="0" collapsed="false">
      <c r="A20" s="14" t="s">
        <v>83</v>
      </c>
      <c r="B20" s="52" t="n">
        <v>42325</v>
      </c>
      <c r="C20" s="40"/>
    </row>
    <row r="21" customFormat="false" ht="12.75" hidden="false" customHeight="false" outlineLevel="0" collapsed="false">
      <c r="A21" s="40" t="s">
        <v>84</v>
      </c>
      <c r="B21" s="52" t="n">
        <v>47052</v>
      </c>
      <c r="C21" s="40"/>
    </row>
    <row r="22" customFormat="false" ht="12.75" hidden="false" customHeight="false" outlineLevel="0" collapsed="false">
      <c r="A22" s="14" t="s">
        <v>85</v>
      </c>
      <c r="B22" s="52" t="n">
        <v>6348</v>
      </c>
      <c r="C22" s="40"/>
    </row>
    <row r="23" customFormat="false" ht="12.75" hidden="false" customHeight="false" outlineLevel="0" collapsed="false">
      <c r="A23" s="14" t="s">
        <v>86</v>
      </c>
      <c r="B23" s="52" t="n">
        <v>28495</v>
      </c>
      <c r="C23" s="40"/>
    </row>
    <row r="24" customFormat="false" ht="12.75" hidden="false" customHeight="false" outlineLevel="0" collapsed="false">
      <c r="A24" s="14" t="s">
        <v>87</v>
      </c>
      <c r="B24" s="52" t="n">
        <v>40118</v>
      </c>
      <c r="C24" s="40"/>
    </row>
    <row r="25" customFormat="false" ht="12.75" hidden="false" customHeight="false" outlineLevel="0" collapsed="false">
      <c r="A25" s="14" t="s">
        <v>88</v>
      </c>
      <c r="B25" s="52" t="n">
        <v>10491</v>
      </c>
      <c r="C25" s="40"/>
    </row>
    <row r="26" customFormat="false" ht="12.75" hidden="false" customHeight="false" outlineLevel="0" collapsed="false">
      <c r="A26" s="14" t="s">
        <v>89</v>
      </c>
      <c r="B26" s="52" t="n">
        <v>59387</v>
      </c>
      <c r="C26" s="40"/>
    </row>
    <row r="27" customFormat="false" ht="12.75" hidden="false" customHeight="false" outlineLevel="0" collapsed="false">
      <c r="A27" s="14" t="s">
        <v>90</v>
      </c>
      <c r="B27" s="52" t="n">
        <v>58902</v>
      </c>
      <c r="C27" s="40"/>
    </row>
    <row r="28" customFormat="false" ht="12.75" hidden="false" customHeight="false" outlineLevel="0" collapsed="false">
      <c r="A28" s="14" t="s">
        <v>91</v>
      </c>
      <c r="B28" s="52" t="n">
        <v>18872</v>
      </c>
      <c r="C28" s="40"/>
    </row>
    <row r="29" customFormat="false" ht="12.75" hidden="false" customHeight="false" outlineLevel="0" collapsed="false">
      <c r="A29" s="14" t="s">
        <v>92</v>
      </c>
      <c r="B29" s="52" t="n">
        <v>11740</v>
      </c>
      <c r="C29" s="40"/>
    </row>
    <row r="30" customFormat="false" ht="12.75" hidden="false" customHeight="false" outlineLevel="0" collapsed="false">
      <c r="A30" s="14" t="s">
        <v>93</v>
      </c>
      <c r="B30" s="52" t="n">
        <v>37526</v>
      </c>
      <c r="C30" s="40"/>
    </row>
    <row r="31" customFormat="false" ht="12.75" hidden="false" customHeight="false" outlineLevel="0" collapsed="false">
      <c r="A31" s="14" t="s">
        <v>94</v>
      </c>
      <c r="B31" s="52" t="n">
        <v>11671</v>
      </c>
      <c r="C31" s="40"/>
    </row>
    <row r="32" customFormat="false" ht="12.75" hidden="false" customHeight="false" outlineLevel="0" collapsed="false">
      <c r="A32" s="14" t="s">
        <v>95</v>
      </c>
      <c r="B32" s="52" t="n">
        <v>32223</v>
      </c>
      <c r="C32" s="40"/>
    </row>
    <row r="33" customFormat="false" ht="12.75" hidden="false" customHeight="false" outlineLevel="0" collapsed="false">
      <c r="A33" s="14" t="s">
        <v>96</v>
      </c>
      <c r="B33" s="52" t="n">
        <v>18026</v>
      </c>
      <c r="C33" s="40"/>
    </row>
    <row r="34" customFormat="false" ht="12.75" hidden="false" customHeight="false" outlineLevel="0" collapsed="false">
      <c r="A34" s="14" t="s">
        <v>97</v>
      </c>
      <c r="B34" s="52" t="n">
        <v>94432</v>
      </c>
      <c r="C34" s="40"/>
    </row>
    <row r="35" customFormat="false" ht="12.75" hidden="false" customHeight="false" outlineLevel="0" collapsed="false">
      <c r="A35" s="14" t="s">
        <v>98</v>
      </c>
      <c r="B35" s="52" t="n">
        <v>33498</v>
      </c>
      <c r="C35" s="40"/>
    </row>
    <row r="36" customFormat="false" ht="12.75" hidden="false" customHeight="false" outlineLevel="0" collapsed="false">
      <c r="A36" s="14" t="s">
        <v>99</v>
      </c>
      <c r="B36" s="52" t="n">
        <v>33664</v>
      </c>
      <c r="C36" s="40"/>
    </row>
    <row r="37" customFormat="false" ht="12.75" hidden="false" customHeight="false" outlineLevel="0" collapsed="false">
      <c r="A37" s="14" t="s">
        <v>100</v>
      </c>
      <c r="B37" s="52" t="n">
        <v>17247</v>
      </c>
      <c r="C37" s="40"/>
    </row>
    <row r="38" customFormat="false" ht="12.75" hidden="false" customHeight="false" outlineLevel="0" collapsed="false">
      <c r="A38" s="14" t="s">
        <v>101</v>
      </c>
      <c r="B38" s="52" t="n">
        <v>497394</v>
      </c>
      <c r="C38" s="40"/>
    </row>
    <row r="39" customFormat="false" ht="12.75" hidden="false" customHeight="false" outlineLevel="0" collapsed="false">
      <c r="A39" s="14" t="s">
        <v>102</v>
      </c>
      <c r="B39" s="52" t="n">
        <v>117116</v>
      </c>
      <c r="C39" s="40"/>
    </row>
    <row r="40" customFormat="false" ht="12.75" hidden="false" customHeight="false" outlineLevel="0" collapsed="false">
      <c r="A40" s="14" t="s">
        <v>103</v>
      </c>
      <c r="B40" s="52" t="n">
        <v>9637</v>
      </c>
      <c r="C40" s="40"/>
    </row>
    <row r="41" customFormat="false" ht="12.75" hidden="false" customHeight="false" outlineLevel="0" collapsed="false">
      <c r="A41" s="14" t="s">
        <v>104</v>
      </c>
      <c r="B41" s="52" t="n">
        <v>114301</v>
      </c>
      <c r="C41" s="40"/>
    </row>
    <row r="42" customFormat="false" ht="12.75" hidden="false" customHeight="false" outlineLevel="0" collapsed="false">
      <c r="A42" s="14" t="s">
        <v>105</v>
      </c>
      <c r="B42" s="52" t="n">
        <v>26944</v>
      </c>
      <c r="C42" s="40"/>
    </row>
    <row r="43" customFormat="false" ht="12.75" hidden="false" customHeight="false" outlineLevel="0" collapsed="false">
      <c r="A43" s="14" t="s">
        <v>106</v>
      </c>
      <c r="B43" s="52" t="n">
        <v>15248</v>
      </c>
      <c r="C43" s="40"/>
    </row>
    <row r="44" customFormat="false" ht="12.75" hidden="false" customHeight="false" outlineLevel="0" collapsed="false">
      <c r="A44" s="14" t="s">
        <v>107</v>
      </c>
      <c r="B44" s="52" t="n">
        <v>9681</v>
      </c>
      <c r="C44" s="40"/>
    </row>
    <row r="45" customFormat="false" ht="12.75" hidden="false" customHeight="false" outlineLevel="0" collapsed="false">
      <c r="A45" s="14" t="s">
        <v>108</v>
      </c>
      <c r="B45" s="52" t="n">
        <v>63813</v>
      </c>
      <c r="C45" s="40"/>
    </row>
    <row r="46" customFormat="false" ht="12.75" hidden="false" customHeight="false" outlineLevel="0" collapsed="false">
      <c r="A46" s="14" t="s">
        <v>109</v>
      </c>
      <c r="B46" s="52" t="n">
        <v>20495</v>
      </c>
      <c r="C46" s="40"/>
    </row>
    <row r="47" customFormat="false" ht="12.75" hidden="false" customHeight="false" outlineLevel="0" collapsed="false">
      <c r="A47" s="14" t="s">
        <v>110</v>
      </c>
      <c r="B47" s="52" t="n">
        <v>8203</v>
      </c>
      <c r="C47" s="40"/>
    </row>
    <row r="48" customFormat="false" ht="12.75" hidden="false" customHeight="false" outlineLevel="0" collapsed="false">
      <c r="A48" s="14" t="s">
        <v>111</v>
      </c>
      <c r="B48" s="52" t="n">
        <v>124508</v>
      </c>
      <c r="C48" s="40"/>
    </row>
    <row r="49" customFormat="false" ht="12.75" hidden="false" customHeight="false" outlineLevel="0" collapsed="false">
      <c r="A49" s="14" t="s">
        <v>112</v>
      </c>
      <c r="B49" s="52" t="n">
        <v>4138</v>
      </c>
      <c r="C49" s="40"/>
    </row>
    <row r="50" customFormat="false" ht="12.75" hidden="false" customHeight="false" outlineLevel="0" collapsed="false">
      <c r="A50" s="14" t="s">
        <v>113</v>
      </c>
      <c r="B50" s="52" t="n">
        <v>65821</v>
      </c>
      <c r="C50" s="40"/>
    </row>
    <row r="51" customFormat="false" ht="12.75" hidden="false" customHeight="false" outlineLevel="0" collapsed="false">
      <c r="A51" s="14" t="s">
        <v>114</v>
      </c>
      <c r="B51" s="52" t="n">
        <v>76588</v>
      </c>
      <c r="C51" s="40"/>
    </row>
    <row r="52" customFormat="false" ht="12.75" hidden="false" customHeight="false" outlineLevel="0" collapsed="false">
      <c r="A52" s="14" t="s">
        <v>115</v>
      </c>
      <c r="B52" s="52" t="n">
        <v>4389</v>
      </c>
      <c r="C52" s="40"/>
    </row>
    <row r="53" customFormat="false" ht="12.75" hidden="false" customHeight="false" outlineLevel="0" collapsed="false">
      <c r="A53" s="14" t="s">
        <v>116</v>
      </c>
      <c r="B53" s="52" t="n">
        <v>45882</v>
      </c>
      <c r="C53" s="40"/>
    </row>
    <row r="54" customFormat="false" ht="12.75" hidden="false" customHeight="false" outlineLevel="0" collapsed="false">
      <c r="A54" s="14" t="s">
        <v>117</v>
      </c>
      <c r="B54" s="52" t="n">
        <v>203408</v>
      </c>
      <c r="C54" s="40"/>
    </row>
    <row r="55" customFormat="false" ht="12.75" hidden="false" customHeight="false" outlineLevel="0" collapsed="false">
      <c r="A55" s="14" t="s">
        <v>118</v>
      </c>
      <c r="B55" s="52" t="n">
        <v>35550</v>
      </c>
      <c r="C55" s="40"/>
    </row>
    <row r="56" customFormat="false" ht="12.75" hidden="false" customHeight="false" outlineLevel="0" collapsed="false">
      <c r="A56" s="40" t="s">
        <v>119</v>
      </c>
      <c r="B56" s="52" t="n">
        <v>29016</v>
      </c>
      <c r="C56" s="40"/>
      <c r="D56" s="40"/>
    </row>
    <row r="57" customFormat="false" ht="12.75" hidden="false" customHeight="false" outlineLevel="0" collapsed="false">
      <c r="A57" s="14" t="s">
        <v>120</v>
      </c>
      <c r="B57" s="52" t="n">
        <v>11083</v>
      </c>
      <c r="C57" s="40"/>
    </row>
    <row r="58" customFormat="false" ht="13.5" hidden="false" customHeight="false" outlineLevel="0" collapsed="false">
      <c r="A58" s="14" t="s">
        <v>121</v>
      </c>
      <c r="B58" s="52" t="n">
        <v>78400</v>
      </c>
      <c r="C58" s="40"/>
    </row>
    <row r="59" customFormat="false" ht="13.5" hidden="false" customHeight="false" outlineLevel="0" collapsed="false">
      <c r="A59" s="106" t="s">
        <v>61</v>
      </c>
      <c r="B59" s="106" t="n">
        <v>3221745</v>
      </c>
    </row>
    <row r="60" customFormat="false" ht="12.75" hidden="false" customHeight="false" outlineLevel="0" collapsed="false">
      <c r="A60" s="40"/>
      <c r="B60" s="40"/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5.75" hidden="false" customHeight="false" outlineLevel="0" collapsed="false">
      <c r="A1" s="17"/>
      <c r="D1" s="25"/>
    </row>
    <row r="2" customFormat="false" ht="18.75" hidden="false" customHeight="false" outlineLevel="0" collapsed="false">
      <c r="A2" s="87" t="s">
        <v>180</v>
      </c>
      <c r="J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7.25" hidden="false" customHeight="true" outlineLevel="0" collapsed="false">
      <c r="A5" s="2"/>
    </row>
    <row r="6" customFormat="false" ht="53.25" hidden="false" customHeight="true" outlineLevel="0" collapsed="false">
      <c r="A6" s="67" t="s">
        <v>66</v>
      </c>
      <c r="B6" s="67" t="s">
        <v>181</v>
      </c>
      <c r="C6" s="67" t="s">
        <v>182</v>
      </c>
      <c r="D6" s="67" t="s">
        <v>183</v>
      </c>
      <c r="E6" s="67" t="s">
        <v>184</v>
      </c>
      <c r="F6" s="67" t="s">
        <v>185</v>
      </c>
      <c r="G6" s="67" t="s">
        <v>186</v>
      </c>
      <c r="H6" s="67" t="s">
        <v>187</v>
      </c>
      <c r="I6" s="67" t="s">
        <v>188</v>
      </c>
      <c r="J6" s="67" t="s">
        <v>128</v>
      </c>
    </row>
    <row r="7" customFormat="false" ht="16.5" hidden="false" customHeight="true" outlineLevel="0" collapsed="false">
      <c r="A7" s="101" t="s">
        <v>70</v>
      </c>
      <c r="B7" s="107" t="n">
        <v>68</v>
      </c>
      <c r="C7" s="107" t="n">
        <v>653</v>
      </c>
      <c r="D7" s="107" t="n">
        <v>61</v>
      </c>
      <c r="E7" s="107"/>
      <c r="F7" s="107" t="n">
        <v>979</v>
      </c>
      <c r="G7" s="107"/>
      <c r="H7" s="107"/>
      <c r="I7" s="107" t="n">
        <v>160</v>
      </c>
      <c r="J7" s="107" t="n">
        <v>1921</v>
      </c>
    </row>
    <row r="8" customFormat="false" ht="12.75" hidden="false" customHeight="false" outlineLevel="0" collapsed="false">
      <c r="A8" s="40" t="s">
        <v>71</v>
      </c>
      <c r="B8" s="108" t="n">
        <v>9</v>
      </c>
      <c r="C8" s="108" t="n">
        <v>141</v>
      </c>
      <c r="D8" s="108" t="n">
        <v>13</v>
      </c>
      <c r="E8" s="108"/>
      <c r="F8" s="108" t="n">
        <v>20</v>
      </c>
      <c r="G8" s="108"/>
      <c r="H8" s="108"/>
      <c r="I8" s="108" t="n">
        <v>51</v>
      </c>
      <c r="J8" s="108" t="n">
        <v>234</v>
      </c>
    </row>
    <row r="9" customFormat="false" ht="12.75" hidden="false" customHeight="false" outlineLevel="0" collapsed="false">
      <c r="A9" s="40" t="s">
        <v>72</v>
      </c>
      <c r="B9" s="108" t="n">
        <v>10</v>
      </c>
      <c r="C9" s="108" t="n">
        <v>189</v>
      </c>
      <c r="D9" s="108" t="n">
        <v>53</v>
      </c>
      <c r="E9" s="108"/>
      <c r="F9" s="108" t="n">
        <v>247</v>
      </c>
      <c r="G9" s="108"/>
      <c r="H9" s="108"/>
      <c r="I9" s="108" t="n">
        <v>51</v>
      </c>
      <c r="J9" s="108" t="n">
        <v>550</v>
      </c>
    </row>
    <row r="10" customFormat="false" ht="12.75" hidden="false" customHeight="false" outlineLevel="0" collapsed="false">
      <c r="A10" s="40" t="s">
        <v>73</v>
      </c>
      <c r="B10" s="108" t="n">
        <v>76</v>
      </c>
      <c r="C10" s="108" t="n">
        <v>834</v>
      </c>
      <c r="D10" s="108" t="n">
        <v>48</v>
      </c>
      <c r="E10" s="108"/>
      <c r="F10" s="108" t="n">
        <v>861</v>
      </c>
      <c r="G10" s="108"/>
      <c r="H10" s="108"/>
      <c r="I10" s="108" t="n">
        <v>234</v>
      </c>
      <c r="J10" s="108" t="n">
        <v>2053</v>
      </c>
    </row>
    <row r="11" customFormat="false" ht="12.75" hidden="false" customHeight="false" outlineLevel="0" collapsed="false">
      <c r="A11" s="40" t="s">
        <v>74</v>
      </c>
      <c r="B11" s="108" t="n">
        <v>36</v>
      </c>
      <c r="C11" s="108" t="n">
        <v>321</v>
      </c>
      <c r="D11" s="108" t="n">
        <v>28</v>
      </c>
      <c r="E11" s="108"/>
      <c r="F11" s="108" t="n">
        <v>245</v>
      </c>
      <c r="G11" s="108"/>
      <c r="H11" s="108"/>
      <c r="I11" s="108" t="n">
        <v>69</v>
      </c>
      <c r="J11" s="108" t="n">
        <v>699</v>
      </c>
    </row>
    <row r="12" customFormat="false" ht="12.75" hidden="false" customHeight="false" outlineLevel="0" collapsed="false">
      <c r="A12" s="40" t="s">
        <v>75</v>
      </c>
      <c r="B12" s="108" t="n">
        <v>95</v>
      </c>
      <c r="C12" s="108" t="n">
        <v>674</v>
      </c>
      <c r="D12" s="108" t="n">
        <v>45</v>
      </c>
      <c r="E12" s="108"/>
      <c r="F12" s="108" t="n">
        <v>712</v>
      </c>
      <c r="G12" s="108"/>
      <c r="H12" s="108"/>
      <c r="I12" s="108" t="n">
        <v>205</v>
      </c>
      <c r="J12" s="108" t="n">
        <v>1731</v>
      </c>
    </row>
    <row r="13" customFormat="false" ht="12.75" hidden="false" customHeight="false" outlineLevel="0" collapsed="false">
      <c r="A13" s="40" t="s">
        <v>76</v>
      </c>
      <c r="B13" s="108" t="n">
        <v>2</v>
      </c>
      <c r="C13" s="108" t="n">
        <v>44</v>
      </c>
      <c r="D13" s="108" t="n">
        <v>2</v>
      </c>
      <c r="E13" s="108"/>
      <c r="F13" s="108" t="n">
        <v>9</v>
      </c>
      <c r="G13" s="108"/>
      <c r="H13" s="108"/>
      <c r="I13" s="108" t="n">
        <v>9</v>
      </c>
      <c r="J13" s="108" t="n">
        <v>66</v>
      </c>
    </row>
    <row r="14" customFormat="false" ht="12.75" hidden="false" customHeight="false" outlineLevel="0" collapsed="false">
      <c r="A14" s="40" t="s">
        <v>77</v>
      </c>
      <c r="B14" s="108" t="n">
        <v>22</v>
      </c>
      <c r="C14" s="108" t="n">
        <v>330</v>
      </c>
      <c r="D14" s="108" t="n">
        <v>19</v>
      </c>
      <c r="E14" s="108"/>
      <c r="F14" s="108" t="n">
        <v>273</v>
      </c>
      <c r="G14" s="108"/>
      <c r="H14" s="108"/>
      <c r="I14" s="108" t="n">
        <v>83</v>
      </c>
      <c r="J14" s="108" t="n">
        <v>727</v>
      </c>
    </row>
    <row r="15" customFormat="false" ht="12.75" hidden="false" customHeight="false" outlineLevel="0" collapsed="false">
      <c r="A15" s="40" t="s">
        <v>78</v>
      </c>
      <c r="B15" s="108" t="n">
        <v>50</v>
      </c>
      <c r="C15" s="108" t="n">
        <v>715</v>
      </c>
      <c r="D15" s="108" t="n">
        <v>19</v>
      </c>
      <c r="E15" s="108"/>
      <c r="F15" s="108" t="n">
        <v>320</v>
      </c>
      <c r="G15" s="108"/>
      <c r="H15" s="108"/>
      <c r="I15" s="108" t="n">
        <v>211</v>
      </c>
      <c r="J15" s="108" t="n">
        <v>1315</v>
      </c>
    </row>
    <row r="16" customFormat="false" ht="12.75" hidden="false" customHeight="false" outlineLevel="0" collapsed="false">
      <c r="A16" s="40" t="s">
        <v>79</v>
      </c>
      <c r="B16" s="108" t="n">
        <v>257</v>
      </c>
      <c r="C16" s="108" t="n">
        <v>3511</v>
      </c>
      <c r="D16" s="108" t="n">
        <v>192</v>
      </c>
      <c r="E16" s="108"/>
      <c r="F16" s="108" t="n">
        <v>1908</v>
      </c>
      <c r="G16" s="108"/>
      <c r="H16" s="108"/>
      <c r="I16" s="108" t="n">
        <v>782</v>
      </c>
      <c r="J16" s="108" t="n">
        <v>6650</v>
      </c>
    </row>
    <row r="17" customFormat="false" ht="12.75" hidden="false" customHeight="false" outlineLevel="0" collapsed="false">
      <c r="A17" s="40" t="s">
        <v>80</v>
      </c>
      <c r="B17" s="108" t="n">
        <v>8</v>
      </c>
      <c r="C17" s="108" t="n">
        <v>139</v>
      </c>
      <c r="D17" s="108" t="n">
        <v>1</v>
      </c>
      <c r="E17" s="108"/>
      <c r="F17" s="108" t="n">
        <v>46</v>
      </c>
      <c r="G17" s="108"/>
      <c r="H17" s="108"/>
      <c r="I17" s="108" t="n">
        <v>29</v>
      </c>
      <c r="J17" s="108" t="n">
        <v>223</v>
      </c>
    </row>
    <row r="18" customFormat="false" ht="12.75" hidden="false" customHeight="false" outlineLevel="0" collapsed="false">
      <c r="A18" s="40" t="s">
        <v>81</v>
      </c>
      <c r="B18" s="108" t="n">
        <v>1</v>
      </c>
      <c r="C18" s="108" t="n">
        <v>148</v>
      </c>
      <c r="D18" s="108" t="n">
        <v>4</v>
      </c>
      <c r="E18" s="108"/>
      <c r="F18" s="108" t="n">
        <v>59</v>
      </c>
      <c r="G18" s="108"/>
      <c r="H18" s="108"/>
      <c r="I18" s="108" t="n">
        <v>43</v>
      </c>
      <c r="J18" s="108" t="n">
        <v>255</v>
      </c>
    </row>
    <row r="19" customFormat="false" ht="12.75" hidden="false" customHeight="false" outlineLevel="0" collapsed="false">
      <c r="A19" s="40" t="s">
        <v>82</v>
      </c>
      <c r="B19" s="108" t="n">
        <v>63</v>
      </c>
      <c r="C19" s="108" t="n">
        <v>642</v>
      </c>
      <c r="D19" s="108" t="n">
        <v>36</v>
      </c>
      <c r="E19" s="108"/>
      <c r="F19" s="108" t="n">
        <v>581</v>
      </c>
      <c r="G19" s="108"/>
      <c r="H19" s="108"/>
      <c r="I19" s="108" t="n">
        <v>177</v>
      </c>
      <c r="J19" s="108" t="n">
        <v>1499</v>
      </c>
    </row>
    <row r="20" customFormat="false" ht="12.75" hidden="false" customHeight="false" outlineLevel="0" collapsed="false">
      <c r="A20" s="40" t="s">
        <v>83</v>
      </c>
      <c r="B20" s="108" t="n">
        <v>22</v>
      </c>
      <c r="C20" s="108" t="n">
        <v>426</v>
      </c>
      <c r="D20" s="108" t="n">
        <v>15</v>
      </c>
      <c r="E20" s="108"/>
      <c r="F20" s="108" t="n">
        <v>104</v>
      </c>
      <c r="G20" s="108"/>
      <c r="H20" s="108"/>
      <c r="I20" s="108" t="n">
        <v>103</v>
      </c>
      <c r="J20" s="108" t="n">
        <v>670</v>
      </c>
    </row>
    <row r="21" customFormat="false" ht="12.75" hidden="false" customHeight="false" outlineLevel="0" collapsed="false">
      <c r="A21" s="40" t="s">
        <v>84</v>
      </c>
      <c r="B21" s="108" t="n">
        <v>25</v>
      </c>
      <c r="C21" s="108" t="n">
        <v>261</v>
      </c>
      <c r="D21" s="108" t="n">
        <v>14</v>
      </c>
      <c r="E21" s="108"/>
      <c r="F21" s="108" t="n">
        <v>112</v>
      </c>
      <c r="G21" s="108"/>
      <c r="H21" s="108"/>
      <c r="I21" s="108" t="n">
        <v>67</v>
      </c>
      <c r="J21" s="108" t="n">
        <v>479</v>
      </c>
    </row>
    <row r="22" customFormat="false" ht="12.75" hidden="false" customHeight="false" outlineLevel="0" collapsed="false">
      <c r="A22" s="40" t="s">
        <v>85</v>
      </c>
      <c r="B22" s="108"/>
      <c r="C22" s="108" t="n">
        <v>57</v>
      </c>
      <c r="D22" s="108" t="n">
        <v>12</v>
      </c>
      <c r="E22" s="108"/>
      <c r="F22" s="108" t="n">
        <v>76</v>
      </c>
      <c r="G22" s="108"/>
      <c r="H22" s="108"/>
      <c r="I22" s="108" t="n">
        <v>22</v>
      </c>
      <c r="J22" s="108" t="n">
        <v>167</v>
      </c>
    </row>
    <row r="23" customFormat="false" ht="12.75" hidden="false" customHeight="false" outlineLevel="0" collapsed="false">
      <c r="A23" s="40" t="s">
        <v>86</v>
      </c>
      <c r="B23" s="108" t="n">
        <v>8</v>
      </c>
      <c r="C23" s="108" t="n">
        <v>217</v>
      </c>
      <c r="D23" s="108" t="n">
        <v>4</v>
      </c>
      <c r="E23" s="108"/>
      <c r="F23" s="108" t="n">
        <v>99</v>
      </c>
      <c r="G23" s="108"/>
      <c r="H23" s="108"/>
      <c r="I23" s="108" t="n">
        <v>55</v>
      </c>
      <c r="J23" s="108" t="n">
        <v>383</v>
      </c>
    </row>
    <row r="24" customFormat="false" ht="12.75" hidden="false" customHeight="false" outlineLevel="0" collapsed="false">
      <c r="A24" s="40" t="s">
        <v>87</v>
      </c>
      <c r="B24" s="108" t="n">
        <v>34</v>
      </c>
      <c r="C24" s="108" t="n">
        <v>315</v>
      </c>
      <c r="D24" s="108" t="n">
        <v>104</v>
      </c>
      <c r="E24" s="108"/>
      <c r="F24" s="108" t="n">
        <v>414</v>
      </c>
      <c r="G24" s="108"/>
      <c r="H24" s="108"/>
      <c r="I24" s="108" t="n">
        <v>80</v>
      </c>
      <c r="J24" s="108" t="n">
        <v>947</v>
      </c>
    </row>
    <row r="25" customFormat="false" ht="12.75" hidden="false" customHeight="false" outlineLevel="0" collapsed="false">
      <c r="A25" s="40" t="s">
        <v>88</v>
      </c>
      <c r="B25" s="108"/>
      <c r="C25" s="108" t="n">
        <v>54</v>
      </c>
      <c r="D25" s="108" t="n">
        <v>1</v>
      </c>
      <c r="E25" s="108"/>
      <c r="F25" s="108" t="n">
        <v>33</v>
      </c>
      <c r="G25" s="108"/>
      <c r="H25" s="108"/>
      <c r="I25" s="108" t="n">
        <v>16</v>
      </c>
      <c r="J25" s="108" t="n">
        <v>104</v>
      </c>
    </row>
    <row r="26" customFormat="false" ht="12.75" hidden="false" customHeight="false" outlineLevel="0" collapsed="false">
      <c r="A26" s="40" t="s">
        <v>89</v>
      </c>
      <c r="B26" s="108" t="n">
        <v>31</v>
      </c>
      <c r="C26" s="108" t="n">
        <v>340</v>
      </c>
      <c r="D26" s="108" t="n">
        <v>13</v>
      </c>
      <c r="E26" s="108"/>
      <c r="F26" s="108" t="n">
        <v>184</v>
      </c>
      <c r="G26" s="108"/>
      <c r="H26" s="108"/>
      <c r="I26" s="108" t="n">
        <v>68</v>
      </c>
      <c r="J26" s="108" t="n">
        <v>636</v>
      </c>
    </row>
    <row r="27" customFormat="false" ht="12.75" hidden="false" customHeight="false" outlineLevel="0" collapsed="false">
      <c r="A27" s="40" t="s">
        <v>90</v>
      </c>
      <c r="B27" s="108" t="n">
        <v>54</v>
      </c>
      <c r="C27" s="108" t="n">
        <v>435</v>
      </c>
      <c r="D27" s="108" t="n">
        <v>30</v>
      </c>
      <c r="E27" s="108"/>
      <c r="F27" s="108" t="n">
        <v>337</v>
      </c>
      <c r="G27" s="108"/>
      <c r="H27" s="108"/>
      <c r="I27" s="108" t="n">
        <v>107</v>
      </c>
      <c r="J27" s="108" t="n">
        <v>963</v>
      </c>
    </row>
    <row r="28" customFormat="false" ht="12.75" hidden="false" customHeight="false" outlineLevel="0" collapsed="false">
      <c r="A28" s="40" t="s">
        <v>91</v>
      </c>
      <c r="B28" s="108" t="n">
        <v>8</v>
      </c>
      <c r="C28" s="108" t="n">
        <v>119</v>
      </c>
      <c r="D28" s="108" t="n">
        <v>2</v>
      </c>
      <c r="E28" s="108"/>
      <c r="F28" s="108" t="n">
        <v>71</v>
      </c>
      <c r="G28" s="108"/>
      <c r="H28" s="108"/>
      <c r="I28" s="108" t="n">
        <v>25</v>
      </c>
      <c r="J28" s="108" t="n">
        <v>225</v>
      </c>
    </row>
    <row r="29" customFormat="false" ht="12.75" hidden="false" customHeight="false" outlineLevel="0" collapsed="false">
      <c r="A29" s="40" t="s">
        <v>92</v>
      </c>
      <c r="B29" s="108" t="n">
        <v>21</v>
      </c>
      <c r="C29" s="108" t="n">
        <v>192</v>
      </c>
      <c r="D29" s="108" t="n">
        <v>66</v>
      </c>
      <c r="E29" s="108"/>
      <c r="F29" s="108" t="n">
        <v>672</v>
      </c>
      <c r="G29" s="108"/>
      <c r="H29" s="108"/>
      <c r="I29" s="108" t="n">
        <v>39</v>
      </c>
      <c r="J29" s="108" t="n">
        <v>990</v>
      </c>
    </row>
    <row r="30" customFormat="false" ht="12.75" hidden="false" customHeight="false" outlineLevel="0" collapsed="false">
      <c r="A30" s="40" t="s">
        <v>93</v>
      </c>
      <c r="B30" s="108" t="n">
        <v>21</v>
      </c>
      <c r="C30" s="108" t="n">
        <v>250</v>
      </c>
      <c r="D30" s="108" t="n">
        <v>8</v>
      </c>
      <c r="E30" s="108"/>
      <c r="F30" s="108" t="n">
        <v>334</v>
      </c>
      <c r="G30" s="108"/>
      <c r="H30" s="108"/>
      <c r="I30" s="108" t="n">
        <v>73</v>
      </c>
      <c r="J30" s="108" t="n">
        <v>686</v>
      </c>
    </row>
    <row r="31" customFormat="false" ht="12.75" hidden="false" customHeight="false" outlineLevel="0" collapsed="false">
      <c r="A31" s="40" t="s">
        <v>94</v>
      </c>
      <c r="B31" s="108" t="n">
        <v>11</v>
      </c>
      <c r="C31" s="108" t="n">
        <v>119</v>
      </c>
      <c r="D31" s="108" t="n">
        <v>15</v>
      </c>
      <c r="E31" s="108"/>
      <c r="F31" s="108" t="n">
        <v>139</v>
      </c>
      <c r="G31" s="108"/>
      <c r="H31" s="108"/>
      <c r="I31" s="108" t="n">
        <v>30</v>
      </c>
      <c r="J31" s="108" t="n">
        <v>314</v>
      </c>
    </row>
    <row r="32" customFormat="false" ht="12.75" hidden="false" customHeight="false" outlineLevel="0" collapsed="false">
      <c r="A32" s="40" t="s">
        <v>95</v>
      </c>
      <c r="B32" s="108" t="n">
        <v>4</v>
      </c>
      <c r="C32" s="108" t="n">
        <v>246</v>
      </c>
      <c r="D32" s="108" t="n">
        <v>8</v>
      </c>
      <c r="E32" s="108"/>
      <c r="F32" s="108" t="n">
        <v>126</v>
      </c>
      <c r="G32" s="108"/>
      <c r="H32" s="108"/>
      <c r="I32" s="108" t="n">
        <v>62</v>
      </c>
      <c r="J32" s="108" t="n">
        <v>446</v>
      </c>
    </row>
    <row r="33" customFormat="false" ht="12.75" hidden="false" customHeight="false" outlineLevel="0" collapsed="false">
      <c r="A33" s="40" t="s">
        <v>96</v>
      </c>
      <c r="B33" s="108" t="n">
        <v>21</v>
      </c>
      <c r="C33" s="108" t="n">
        <v>131</v>
      </c>
      <c r="D33" s="108" t="n">
        <v>7</v>
      </c>
      <c r="E33" s="108"/>
      <c r="F33" s="108" t="n">
        <v>97</v>
      </c>
      <c r="G33" s="108"/>
      <c r="H33" s="108"/>
      <c r="I33" s="108" t="n">
        <v>36</v>
      </c>
      <c r="J33" s="108" t="n">
        <v>292</v>
      </c>
    </row>
    <row r="34" customFormat="false" ht="12.75" hidden="false" customHeight="false" outlineLevel="0" collapsed="false">
      <c r="A34" s="40" t="s">
        <v>97</v>
      </c>
      <c r="B34" s="108" t="n">
        <v>73</v>
      </c>
      <c r="C34" s="108" t="n">
        <v>1000</v>
      </c>
      <c r="D34" s="108" t="n">
        <v>65</v>
      </c>
      <c r="E34" s="108"/>
      <c r="F34" s="108" t="n">
        <v>587</v>
      </c>
      <c r="G34" s="108"/>
      <c r="H34" s="108"/>
      <c r="I34" s="108" t="n">
        <v>266</v>
      </c>
      <c r="J34" s="108" t="n">
        <v>1991</v>
      </c>
    </row>
    <row r="35" customFormat="false" ht="12.75" hidden="false" customHeight="false" outlineLevel="0" collapsed="false">
      <c r="A35" s="40" t="s">
        <v>98</v>
      </c>
      <c r="B35" s="108"/>
      <c r="C35" s="108" t="n">
        <v>210</v>
      </c>
      <c r="D35" s="108" t="n">
        <v>6</v>
      </c>
      <c r="E35" s="108"/>
      <c r="F35" s="108" t="n">
        <v>120</v>
      </c>
      <c r="G35" s="108"/>
      <c r="H35" s="108"/>
      <c r="I35" s="108" t="n">
        <v>69</v>
      </c>
      <c r="J35" s="108" t="n">
        <v>405</v>
      </c>
    </row>
    <row r="36" customFormat="false" ht="12.75" hidden="false" customHeight="false" outlineLevel="0" collapsed="false">
      <c r="A36" s="40" t="s">
        <v>99</v>
      </c>
      <c r="B36" s="108" t="n">
        <v>20</v>
      </c>
      <c r="C36" s="108" t="n">
        <v>254</v>
      </c>
      <c r="D36" s="108" t="n">
        <v>10</v>
      </c>
      <c r="E36" s="108"/>
      <c r="F36" s="108" t="n">
        <v>201</v>
      </c>
      <c r="G36" s="108"/>
      <c r="H36" s="108"/>
      <c r="I36" s="108" t="n">
        <v>43</v>
      </c>
      <c r="J36" s="108" t="n">
        <v>528</v>
      </c>
    </row>
    <row r="37" customFormat="false" ht="12.75" hidden="false" customHeight="false" outlineLevel="0" collapsed="false">
      <c r="A37" s="40" t="s">
        <v>100</v>
      </c>
      <c r="B37" s="108" t="n">
        <v>15</v>
      </c>
      <c r="C37" s="108" t="n">
        <v>159</v>
      </c>
      <c r="D37" s="108" t="n">
        <v>23</v>
      </c>
      <c r="E37" s="108"/>
      <c r="F37" s="108" t="n">
        <v>329</v>
      </c>
      <c r="G37" s="108"/>
      <c r="H37" s="108"/>
      <c r="I37" s="108" t="n">
        <v>40</v>
      </c>
      <c r="J37" s="108" t="n">
        <v>566</v>
      </c>
    </row>
    <row r="38" customFormat="false" ht="12.75" hidden="false" customHeight="false" outlineLevel="0" collapsed="false">
      <c r="A38" s="40" t="s">
        <v>101</v>
      </c>
      <c r="B38" s="108" t="n">
        <v>350</v>
      </c>
      <c r="C38" s="108" t="n">
        <v>4587</v>
      </c>
      <c r="D38" s="108" t="n">
        <v>808</v>
      </c>
      <c r="E38" s="108"/>
      <c r="F38" s="108" t="n">
        <v>6733</v>
      </c>
      <c r="G38" s="108"/>
      <c r="H38" s="108"/>
      <c r="I38" s="108" t="n">
        <v>1676</v>
      </c>
      <c r="J38" s="108" t="n">
        <v>14154</v>
      </c>
    </row>
    <row r="39" customFormat="false" ht="12.75" hidden="false" customHeight="false" outlineLevel="0" collapsed="false">
      <c r="A39" s="40" t="s">
        <v>102</v>
      </c>
      <c r="B39" s="108" t="n">
        <v>91</v>
      </c>
      <c r="C39" s="108" t="n">
        <v>861</v>
      </c>
      <c r="D39" s="108" t="n">
        <v>37</v>
      </c>
      <c r="E39" s="108"/>
      <c r="F39" s="108" t="n">
        <v>673</v>
      </c>
      <c r="G39" s="108"/>
      <c r="H39" s="108"/>
      <c r="I39" s="108" t="n">
        <v>237</v>
      </c>
      <c r="J39" s="108" t="n">
        <v>1899</v>
      </c>
    </row>
    <row r="40" customFormat="false" ht="12.75" hidden="false" customHeight="false" outlineLevel="0" collapsed="false">
      <c r="A40" s="40" t="s">
        <v>103</v>
      </c>
      <c r="B40" s="108" t="n">
        <v>4</v>
      </c>
      <c r="C40" s="108" t="n">
        <v>123</v>
      </c>
      <c r="D40" s="108" t="n">
        <v>4</v>
      </c>
      <c r="E40" s="108"/>
      <c r="F40" s="108" t="n">
        <v>74</v>
      </c>
      <c r="G40" s="108"/>
      <c r="H40" s="108"/>
      <c r="I40" s="108" t="n">
        <v>33</v>
      </c>
      <c r="J40" s="108" t="n">
        <v>238</v>
      </c>
    </row>
    <row r="41" customFormat="false" ht="12.75" hidden="false" customHeight="false" outlineLevel="0" collapsed="false">
      <c r="A41" s="40" t="s">
        <v>104</v>
      </c>
      <c r="B41" s="108" t="n">
        <v>35</v>
      </c>
      <c r="C41" s="108" t="n">
        <v>682</v>
      </c>
      <c r="D41" s="108" t="n">
        <v>46</v>
      </c>
      <c r="E41" s="108"/>
      <c r="F41" s="108" t="n">
        <v>205</v>
      </c>
      <c r="G41" s="108"/>
      <c r="H41" s="108"/>
      <c r="I41" s="108" t="n">
        <v>179</v>
      </c>
      <c r="J41" s="108" t="n">
        <v>1147</v>
      </c>
    </row>
    <row r="42" customFormat="false" ht="12.75" hidden="false" customHeight="false" outlineLevel="0" collapsed="false">
      <c r="A42" s="40" t="s">
        <v>105</v>
      </c>
      <c r="B42" s="108" t="n">
        <v>13</v>
      </c>
      <c r="C42" s="108" t="n">
        <v>301</v>
      </c>
      <c r="D42" s="108" t="n">
        <v>12</v>
      </c>
      <c r="E42" s="108"/>
      <c r="F42" s="108" t="n">
        <v>96</v>
      </c>
      <c r="G42" s="108"/>
      <c r="H42" s="108"/>
      <c r="I42" s="108" t="n">
        <v>66</v>
      </c>
      <c r="J42" s="108" t="n">
        <v>488</v>
      </c>
    </row>
    <row r="43" customFormat="false" ht="12.75" hidden="false" customHeight="false" outlineLevel="0" collapsed="false">
      <c r="A43" s="40" t="s">
        <v>106</v>
      </c>
      <c r="B43" s="108"/>
      <c r="C43" s="108" t="n">
        <v>118</v>
      </c>
      <c r="D43" s="108" t="n">
        <v>18</v>
      </c>
      <c r="E43" s="108"/>
      <c r="F43" s="108" t="n">
        <v>56</v>
      </c>
      <c r="G43" s="108"/>
      <c r="H43" s="108"/>
      <c r="I43" s="108" t="n">
        <v>28</v>
      </c>
      <c r="J43" s="108" t="n">
        <v>220</v>
      </c>
    </row>
    <row r="44" customFormat="false" ht="12.75" hidden="false" customHeight="false" outlineLevel="0" collapsed="false">
      <c r="A44" s="40" t="s">
        <v>107</v>
      </c>
      <c r="B44" s="108" t="n">
        <v>8</v>
      </c>
      <c r="C44" s="108" t="n">
        <v>67</v>
      </c>
      <c r="D44" s="108" t="n">
        <v>5</v>
      </c>
      <c r="E44" s="108"/>
      <c r="F44" s="108" t="n">
        <v>9</v>
      </c>
      <c r="G44" s="108"/>
      <c r="H44" s="108"/>
      <c r="I44" s="108" t="n">
        <v>13</v>
      </c>
      <c r="J44" s="108" t="n">
        <v>102</v>
      </c>
    </row>
    <row r="45" customFormat="false" ht="12.75" hidden="false" customHeight="false" outlineLevel="0" collapsed="false">
      <c r="A45" s="40" t="s">
        <v>108</v>
      </c>
      <c r="B45" s="108" t="n">
        <v>40</v>
      </c>
      <c r="C45" s="108" t="n">
        <v>601</v>
      </c>
      <c r="D45" s="108" t="n">
        <v>29</v>
      </c>
      <c r="E45" s="108"/>
      <c r="F45" s="108" t="n">
        <v>318</v>
      </c>
      <c r="G45" s="108"/>
      <c r="H45" s="108"/>
      <c r="I45" s="108" t="n">
        <v>115</v>
      </c>
      <c r="J45" s="108" t="n">
        <v>1103</v>
      </c>
    </row>
    <row r="46" customFormat="false" ht="12.75" hidden="false" customHeight="false" outlineLevel="0" collapsed="false">
      <c r="A46" s="40" t="s">
        <v>109</v>
      </c>
      <c r="B46" s="108" t="n">
        <v>8</v>
      </c>
      <c r="C46" s="108" t="n">
        <v>85</v>
      </c>
      <c r="D46" s="108" t="n">
        <v>4</v>
      </c>
      <c r="E46" s="108"/>
      <c r="F46" s="108" t="n">
        <v>30</v>
      </c>
      <c r="G46" s="108"/>
      <c r="H46" s="108"/>
      <c r="I46" s="108" t="n">
        <v>27</v>
      </c>
      <c r="J46" s="108" t="n">
        <v>154</v>
      </c>
    </row>
    <row r="47" customFormat="false" ht="12.75" hidden="false" customHeight="false" outlineLevel="0" collapsed="false">
      <c r="A47" s="40" t="s">
        <v>110</v>
      </c>
      <c r="B47" s="108" t="n">
        <v>2</v>
      </c>
      <c r="C47" s="108" t="n">
        <v>77</v>
      </c>
      <c r="D47" s="108" t="n">
        <v>7</v>
      </c>
      <c r="E47" s="108"/>
      <c r="F47" s="108" t="n">
        <v>249</v>
      </c>
      <c r="G47" s="108"/>
      <c r="H47" s="108"/>
      <c r="I47" s="108" t="n">
        <v>15</v>
      </c>
      <c r="J47" s="108" t="n">
        <v>350</v>
      </c>
    </row>
    <row r="48" customFormat="false" ht="12.75" hidden="false" customHeight="false" outlineLevel="0" collapsed="false">
      <c r="A48" s="40" t="s">
        <v>111</v>
      </c>
      <c r="B48" s="108" t="n">
        <v>83</v>
      </c>
      <c r="C48" s="108" t="n">
        <v>919</v>
      </c>
      <c r="D48" s="108" t="n">
        <v>91</v>
      </c>
      <c r="E48" s="108"/>
      <c r="F48" s="108" t="n">
        <v>500</v>
      </c>
      <c r="G48" s="108"/>
      <c r="H48" s="108"/>
      <c r="I48" s="108" t="n">
        <v>238</v>
      </c>
      <c r="J48" s="108" t="n">
        <v>1831</v>
      </c>
    </row>
    <row r="49" customFormat="false" ht="12.75" hidden="false" customHeight="false" outlineLevel="0" collapsed="false">
      <c r="A49" s="40" t="s">
        <v>112</v>
      </c>
      <c r="B49" s="108" t="n">
        <v>1</v>
      </c>
      <c r="C49" s="108" t="n">
        <v>56</v>
      </c>
      <c r="D49" s="108"/>
      <c r="E49" s="108"/>
      <c r="F49" s="108" t="n">
        <v>20</v>
      </c>
      <c r="G49" s="108"/>
      <c r="H49" s="108"/>
      <c r="I49" s="108" t="n">
        <v>12</v>
      </c>
      <c r="J49" s="108" t="n">
        <v>89</v>
      </c>
    </row>
    <row r="50" customFormat="false" ht="12.75" hidden="false" customHeight="false" outlineLevel="0" collapsed="false">
      <c r="A50" s="40" t="s">
        <v>113</v>
      </c>
      <c r="B50" s="108" t="n">
        <v>42</v>
      </c>
      <c r="C50" s="108" t="n">
        <v>652</v>
      </c>
      <c r="D50" s="108" t="n">
        <v>30</v>
      </c>
      <c r="E50" s="108"/>
      <c r="F50" s="108" t="n">
        <v>281</v>
      </c>
      <c r="G50" s="108"/>
      <c r="H50" s="108"/>
      <c r="I50" s="108" t="n">
        <v>157</v>
      </c>
      <c r="J50" s="108" t="n">
        <v>1162</v>
      </c>
    </row>
    <row r="51" customFormat="false" ht="12.75" hidden="false" customHeight="false" outlineLevel="0" collapsed="false">
      <c r="A51" s="40" t="s">
        <v>114</v>
      </c>
      <c r="B51" s="108" t="n">
        <v>61</v>
      </c>
      <c r="C51" s="108" t="n">
        <v>713</v>
      </c>
      <c r="D51" s="108" t="n">
        <v>35</v>
      </c>
      <c r="E51" s="108"/>
      <c r="F51" s="108" t="n">
        <v>402</v>
      </c>
      <c r="G51" s="108"/>
      <c r="H51" s="108"/>
      <c r="I51" s="108" t="n">
        <v>228</v>
      </c>
      <c r="J51" s="108" t="n">
        <v>1439</v>
      </c>
    </row>
    <row r="52" customFormat="false" ht="12.75" hidden="false" customHeight="false" outlineLevel="0" collapsed="false">
      <c r="A52" s="40" t="s">
        <v>115</v>
      </c>
      <c r="B52" s="108" t="n">
        <v>4</v>
      </c>
      <c r="C52" s="108" t="n">
        <v>52</v>
      </c>
      <c r="D52" s="108" t="n">
        <v>10</v>
      </c>
      <c r="E52" s="108"/>
      <c r="F52" s="108" t="n">
        <v>21</v>
      </c>
      <c r="G52" s="108"/>
      <c r="H52" s="108"/>
      <c r="I52" s="108" t="n">
        <v>8</v>
      </c>
      <c r="J52" s="108" t="n">
        <v>95</v>
      </c>
    </row>
    <row r="53" customFormat="false" ht="12.75" hidden="false" customHeight="false" outlineLevel="0" collapsed="false">
      <c r="A53" s="40" t="s">
        <v>116</v>
      </c>
      <c r="B53" s="108" t="n">
        <v>15</v>
      </c>
      <c r="C53" s="108" t="n">
        <v>238</v>
      </c>
      <c r="D53" s="108" t="n">
        <v>5</v>
      </c>
      <c r="E53" s="108"/>
      <c r="F53" s="108" t="n">
        <v>124</v>
      </c>
      <c r="G53" s="108"/>
      <c r="H53" s="108"/>
      <c r="I53" s="108" t="n">
        <v>37</v>
      </c>
      <c r="J53" s="108" t="n">
        <v>419</v>
      </c>
    </row>
    <row r="54" customFormat="false" ht="12.75" hidden="false" customHeight="false" outlineLevel="0" collapsed="false">
      <c r="A54" s="40" t="s">
        <v>117</v>
      </c>
      <c r="B54" s="108" t="n">
        <v>107</v>
      </c>
      <c r="C54" s="108" t="n">
        <v>1083</v>
      </c>
      <c r="D54" s="108" t="n">
        <v>74</v>
      </c>
      <c r="E54" s="108"/>
      <c r="F54" s="108" t="n">
        <v>746</v>
      </c>
      <c r="G54" s="108"/>
      <c r="H54" s="108"/>
      <c r="I54" s="108" t="n">
        <v>289</v>
      </c>
      <c r="J54" s="108" t="n">
        <v>2299</v>
      </c>
    </row>
    <row r="55" customFormat="false" ht="12.75" hidden="false" customHeight="false" outlineLevel="0" collapsed="false">
      <c r="A55" s="40" t="s">
        <v>118</v>
      </c>
      <c r="B55" s="108" t="n">
        <v>8</v>
      </c>
      <c r="C55" s="108" t="n">
        <v>244</v>
      </c>
      <c r="D55" s="108" t="n">
        <v>3</v>
      </c>
      <c r="E55" s="108"/>
      <c r="F55" s="108" t="n">
        <v>124</v>
      </c>
      <c r="G55" s="108"/>
      <c r="H55" s="108"/>
      <c r="I55" s="108" t="n">
        <v>55</v>
      </c>
      <c r="J55" s="108" t="n">
        <v>434</v>
      </c>
    </row>
    <row r="56" customFormat="false" ht="12.75" hidden="false" customHeight="false" outlineLevel="0" collapsed="false">
      <c r="A56" s="40" t="s">
        <v>119</v>
      </c>
      <c r="B56" s="108" t="n">
        <v>39</v>
      </c>
      <c r="C56" s="108" t="n">
        <v>545</v>
      </c>
      <c r="D56" s="108" t="n">
        <v>63</v>
      </c>
      <c r="E56" s="108"/>
      <c r="F56" s="108" t="n">
        <v>535</v>
      </c>
      <c r="G56" s="108"/>
      <c r="H56" s="108"/>
      <c r="I56" s="108" t="n">
        <v>174</v>
      </c>
      <c r="J56" s="108" t="n">
        <v>1356</v>
      </c>
    </row>
    <row r="57" customFormat="false" ht="12.75" hidden="false" customHeight="false" outlineLevel="0" collapsed="false">
      <c r="A57" s="40" t="s">
        <v>120</v>
      </c>
      <c r="B57" s="108" t="n">
        <v>8</v>
      </c>
      <c r="C57" s="108" t="n">
        <v>103</v>
      </c>
      <c r="D57" s="108" t="n">
        <v>6</v>
      </c>
      <c r="E57" s="108"/>
      <c r="F57" s="108" t="n">
        <v>72</v>
      </c>
      <c r="G57" s="108"/>
      <c r="H57" s="108"/>
      <c r="I57" s="108" t="n">
        <v>22</v>
      </c>
      <c r="J57" s="108" t="n">
        <v>211</v>
      </c>
    </row>
    <row r="58" customFormat="false" ht="12.75" hidden="false" customHeight="false" outlineLevel="0" collapsed="false">
      <c r="A58" s="40" t="s">
        <v>121</v>
      </c>
      <c r="B58" s="108" t="n">
        <v>45</v>
      </c>
      <c r="C58" s="108" t="n">
        <v>498</v>
      </c>
      <c r="D58" s="108" t="n">
        <v>25</v>
      </c>
      <c r="E58" s="108"/>
      <c r="F58" s="108" t="n">
        <v>303</v>
      </c>
      <c r="G58" s="108"/>
      <c r="H58" s="108"/>
      <c r="I58" s="108" t="n">
        <v>146</v>
      </c>
      <c r="J58" s="108" t="n">
        <v>1017</v>
      </c>
    </row>
    <row r="59" customFormat="false" ht="13.5" hidden="false" customHeight="false" outlineLevel="0" collapsed="false">
      <c r="A59" s="40" t="s">
        <v>152</v>
      </c>
      <c r="B59" s="108"/>
      <c r="C59" s="108"/>
      <c r="D59" s="108"/>
      <c r="E59" s="108" t="n">
        <v>7093</v>
      </c>
      <c r="F59" s="108"/>
      <c r="G59" s="108" t="n">
        <v>263404</v>
      </c>
      <c r="H59" s="108" t="n">
        <v>21229</v>
      </c>
      <c r="I59" s="108"/>
      <c r="J59" s="108" t="n">
        <v>291726</v>
      </c>
    </row>
    <row r="60" customFormat="false" ht="13.5" hidden="false" customHeight="false" outlineLevel="0" collapsed="false">
      <c r="A60" s="67" t="s">
        <v>128</v>
      </c>
      <c r="B60" s="109" t="n">
        <v>2029</v>
      </c>
      <c r="C60" s="109" t="n">
        <v>25731</v>
      </c>
      <c r="D60" s="109" t="n">
        <v>2236</v>
      </c>
      <c r="E60" s="109" t="n">
        <v>7093</v>
      </c>
      <c r="F60" s="109" t="n">
        <v>21866</v>
      </c>
      <c r="G60" s="109" t="n">
        <v>263404</v>
      </c>
      <c r="H60" s="109" t="n">
        <v>21229</v>
      </c>
      <c r="I60" s="109" t="n">
        <v>7060</v>
      </c>
      <c r="J60" s="109" t="n">
        <v>350648</v>
      </c>
    </row>
    <row r="61" customFormat="false" ht="12.75" hidden="false" customHeight="false" outlineLevel="0" collapsed="false">
      <c r="A61" s="40"/>
      <c r="B61" s="40"/>
    </row>
  </sheetData>
  <hyperlinks>
    <hyperlink ref="J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4.2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14" t="s">
        <v>64</v>
      </c>
    </row>
    <row r="3" customFormat="false" ht="15.75" hidden="false" customHeight="false" outlineLevel="0" collapsed="false">
      <c r="J3" s="18" t="s">
        <v>22</v>
      </c>
    </row>
    <row r="4" customFormat="false" ht="18" hidden="false" customHeight="false" outlineLevel="0" collapsed="false">
      <c r="A4" s="87" t="s">
        <v>189</v>
      </c>
      <c r="B4" s="87" t="s">
        <v>60</v>
      </c>
    </row>
    <row r="5" customFormat="false" ht="18.75" hidden="false" customHeight="false" outlineLevel="0" collapsed="false">
      <c r="A5" s="87"/>
      <c r="B5" s="87"/>
    </row>
    <row r="6" customFormat="false" ht="35.25" hidden="false" customHeight="true" outlineLevel="0" collapsed="false">
      <c r="A6" s="110" t="s">
        <v>66</v>
      </c>
      <c r="B6" s="110" t="s">
        <v>190</v>
      </c>
      <c r="C6" s="110" t="s">
        <v>191</v>
      </c>
      <c r="D6" s="110" t="s">
        <v>192</v>
      </c>
      <c r="E6" s="110" t="s">
        <v>193</v>
      </c>
      <c r="F6" s="110" t="s">
        <v>194</v>
      </c>
      <c r="G6" s="110" t="s">
        <v>195</v>
      </c>
      <c r="H6" s="110" t="s">
        <v>196</v>
      </c>
      <c r="I6" s="110" t="s">
        <v>197</v>
      </c>
      <c r="J6" s="110" t="s">
        <v>128</v>
      </c>
    </row>
    <row r="7" customFormat="false" ht="14.25" hidden="false" customHeight="true" outlineLevel="0" collapsed="false">
      <c r="A7" s="111" t="s">
        <v>70</v>
      </c>
      <c r="B7" s="112" t="n">
        <v>14</v>
      </c>
      <c r="C7" s="112" t="n">
        <v>8222</v>
      </c>
      <c r="D7" s="112" t="n">
        <v>43</v>
      </c>
      <c r="E7" s="112" t="n">
        <v>163</v>
      </c>
      <c r="F7" s="112" t="n">
        <v>464</v>
      </c>
      <c r="G7" s="112" t="n">
        <v>5</v>
      </c>
      <c r="H7" s="112" t="n">
        <v>8745</v>
      </c>
      <c r="I7" s="112" t="n">
        <v>971</v>
      </c>
      <c r="J7" s="112" t="n">
        <v>18627</v>
      </c>
      <c r="K7" s="112"/>
    </row>
    <row r="8" customFormat="false" ht="14.25" hidden="false" customHeight="true" outlineLevel="0" collapsed="false">
      <c r="A8" s="111" t="s">
        <v>71</v>
      </c>
      <c r="B8" s="112" t="n">
        <v>20</v>
      </c>
      <c r="C8" s="112" t="n">
        <v>1959</v>
      </c>
      <c r="D8" s="112" t="n">
        <v>30</v>
      </c>
      <c r="E8" s="112" t="n">
        <v>8</v>
      </c>
      <c r="F8" s="112" t="n">
        <v>227</v>
      </c>
      <c r="G8" s="112" t="n">
        <v>1</v>
      </c>
      <c r="H8" s="112" t="n">
        <v>2090</v>
      </c>
      <c r="I8" s="112" t="n">
        <v>377</v>
      </c>
      <c r="J8" s="112" t="n">
        <v>4712</v>
      </c>
      <c r="K8" s="112"/>
    </row>
    <row r="9" customFormat="false" ht="12.75" hidden="false" customHeight="false" outlineLevel="0" collapsed="false">
      <c r="A9" s="14" t="s">
        <v>72</v>
      </c>
      <c r="B9" s="52" t="n">
        <v>1</v>
      </c>
      <c r="C9" s="52" t="n">
        <v>2712</v>
      </c>
      <c r="D9" s="35" t="n">
        <v>7</v>
      </c>
      <c r="E9" s="35" t="n">
        <v>87</v>
      </c>
      <c r="F9" s="35" t="n">
        <v>18</v>
      </c>
      <c r="G9" s="35" t="n">
        <v>7</v>
      </c>
      <c r="H9" s="35" t="n">
        <v>2898</v>
      </c>
      <c r="I9" s="35" t="n">
        <v>163</v>
      </c>
      <c r="J9" s="35" t="n">
        <v>5893</v>
      </c>
    </row>
    <row r="10" customFormat="false" ht="12.75" hidden="false" customHeight="false" outlineLevel="0" collapsed="false">
      <c r="A10" s="14" t="s">
        <v>73</v>
      </c>
      <c r="B10" s="52" t="n">
        <v>14</v>
      </c>
      <c r="C10" s="52" t="n">
        <v>14032</v>
      </c>
      <c r="D10" s="35" t="n">
        <v>37</v>
      </c>
      <c r="E10" s="35" t="n">
        <v>16</v>
      </c>
      <c r="F10" s="35" t="n">
        <v>127</v>
      </c>
      <c r="G10" s="35" t="n">
        <v>24</v>
      </c>
      <c r="H10" s="35" t="n">
        <v>14991</v>
      </c>
      <c r="I10" s="35" t="n">
        <v>336</v>
      </c>
      <c r="J10" s="35" t="n">
        <v>29577</v>
      </c>
    </row>
    <row r="11" customFormat="false" ht="12.75" hidden="false" customHeight="false" outlineLevel="0" collapsed="false">
      <c r="A11" s="14" t="s">
        <v>74</v>
      </c>
      <c r="B11" s="52" t="n">
        <v>55</v>
      </c>
      <c r="C11" s="52" t="n">
        <v>7040</v>
      </c>
      <c r="D11" s="35" t="n">
        <v>12</v>
      </c>
      <c r="E11" s="35" t="n">
        <v>5</v>
      </c>
      <c r="F11" s="35" t="n">
        <v>93</v>
      </c>
      <c r="G11" s="35"/>
      <c r="H11" s="35" t="n">
        <v>7598</v>
      </c>
      <c r="I11" s="35" t="n">
        <v>218</v>
      </c>
      <c r="J11" s="35" t="n">
        <v>15021</v>
      </c>
    </row>
    <row r="12" customFormat="false" ht="12.75" hidden="false" customHeight="false" outlineLevel="0" collapsed="false">
      <c r="A12" s="14" t="s">
        <v>75</v>
      </c>
      <c r="B12" s="52" t="n">
        <v>24</v>
      </c>
      <c r="C12" s="52" t="n">
        <v>8335</v>
      </c>
      <c r="D12" s="35" t="n">
        <v>40</v>
      </c>
      <c r="E12" s="35" t="n">
        <v>56</v>
      </c>
      <c r="F12" s="35" t="n">
        <v>438</v>
      </c>
      <c r="G12" s="35" t="n">
        <v>1</v>
      </c>
      <c r="H12" s="35" t="n">
        <v>8910</v>
      </c>
      <c r="I12" s="35" t="n">
        <v>741</v>
      </c>
      <c r="J12" s="35" t="n">
        <v>18545</v>
      </c>
    </row>
    <row r="13" customFormat="false" ht="12.75" hidden="false" customHeight="false" outlineLevel="0" collapsed="false">
      <c r="A13" s="14" t="s">
        <v>76</v>
      </c>
      <c r="B13" s="52" t="n">
        <v>1</v>
      </c>
      <c r="C13" s="52" t="n">
        <v>1189</v>
      </c>
      <c r="D13" s="35" t="n">
        <v>3</v>
      </c>
      <c r="E13" s="35"/>
      <c r="F13" s="35" t="n">
        <v>17</v>
      </c>
      <c r="G13" s="35"/>
      <c r="H13" s="35" t="n">
        <v>1266</v>
      </c>
      <c r="I13" s="35" t="n">
        <v>29</v>
      </c>
      <c r="J13" s="35" t="n">
        <v>2505</v>
      </c>
    </row>
    <row r="14" customFormat="false" ht="12.75" hidden="false" customHeight="false" outlineLevel="0" collapsed="false">
      <c r="A14" s="14" t="s">
        <v>77</v>
      </c>
      <c r="B14" s="52" t="n">
        <v>3</v>
      </c>
      <c r="C14" s="52" t="n">
        <v>3026</v>
      </c>
      <c r="D14" s="35" t="n">
        <v>11</v>
      </c>
      <c r="E14" s="35" t="n">
        <v>3</v>
      </c>
      <c r="F14" s="35" t="n">
        <v>42</v>
      </c>
      <c r="G14" s="35"/>
      <c r="H14" s="35" t="n">
        <v>3236</v>
      </c>
      <c r="I14" s="35" t="n">
        <v>101</v>
      </c>
      <c r="J14" s="35" t="n">
        <v>6422</v>
      </c>
    </row>
    <row r="15" customFormat="false" ht="12.75" hidden="false" customHeight="false" outlineLevel="0" collapsed="false">
      <c r="A15" s="14" t="s">
        <v>78</v>
      </c>
      <c r="B15" s="52" t="n">
        <v>5</v>
      </c>
      <c r="C15" s="52" t="n">
        <v>8275</v>
      </c>
      <c r="D15" s="35" t="n">
        <v>27</v>
      </c>
      <c r="E15" s="35" t="n">
        <v>18</v>
      </c>
      <c r="F15" s="35" t="n">
        <v>154</v>
      </c>
      <c r="G15" s="35"/>
      <c r="H15" s="35" t="n">
        <v>9051</v>
      </c>
      <c r="I15" s="35" t="n">
        <v>330</v>
      </c>
      <c r="J15" s="35" t="n">
        <v>17860</v>
      </c>
    </row>
    <row r="16" customFormat="false" ht="12.75" hidden="false" customHeight="false" outlineLevel="0" collapsed="false">
      <c r="A16" s="14" t="s">
        <v>79</v>
      </c>
      <c r="B16" s="52" t="n">
        <v>82</v>
      </c>
      <c r="C16" s="52" t="n">
        <v>42968</v>
      </c>
      <c r="D16" s="35" t="n">
        <v>148</v>
      </c>
      <c r="E16" s="35" t="n">
        <v>76</v>
      </c>
      <c r="F16" s="35" t="n">
        <v>1006</v>
      </c>
      <c r="G16" s="35" t="n">
        <v>1</v>
      </c>
      <c r="H16" s="35" t="n">
        <v>46206</v>
      </c>
      <c r="I16" s="35" t="n">
        <v>2023</v>
      </c>
      <c r="J16" s="35" t="n">
        <v>92510</v>
      </c>
    </row>
    <row r="17" customFormat="false" ht="12.75" hidden="false" customHeight="false" outlineLevel="0" collapsed="false">
      <c r="A17" s="14" t="s">
        <v>80</v>
      </c>
      <c r="B17" s="52" t="n">
        <v>15</v>
      </c>
      <c r="C17" s="52" t="n">
        <v>2766</v>
      </c>
      <c r="D17" s="35" t="n">
        <v>13</v>
      </c>
      <c r="E17" s="35" t="n">
        <v>3</v>
      </c>
      <c r="F17" s="35" t="n">
        <v>179</v>
      </c>
      <c r="G17" s="35"/>
      <c r="H17" s="35" t="n">
        <v>2972</v>
      </c>
      <c r="I17" s="35" t="n">
        <v>297</v>
      </c>
      <c r="J17" s="35" t="n">
        <v>6245</v>
      </c>
    </row>
    <row r="18" customFormat="false" ht="12.75" hidden="false" customHeight="false" outlineLevel="0" collapsed="false">
      <c r="A18" s="14" t="s">
        <v>81</v>
      </c>
      <c r="B18" s="52" t="n">
        <v>9</v>
      </c>
      <c r="C18" s="52" t="n">
        <v>2059</v>
      </c>
      <c r="D18" s="35" t="n">
        <v>5</v>
      </c>
      <c r="E18" s="35" t="n">
        <v>9</v>
      </c>
      <c r="F18" s="35" t="n">
        <v>200</v>
      </c>
      <c r="G18" s="35" t="n">
        <v>1</v>
      </c>
      <c r="H18" s="35" t="n">
        <v>2239</v>
      </c>
      <c r="I18" s="35" t="n">
        <v>325</v>
      </c>
      <c r="J18" s="35" t="n">
        <v>4847</v>
      </c>
    </row>
    <row r="19" customFormat="false" ht="12.75" hidden="false" customHeight="false" outlineLevel="0" collapsed="false">
      <c r="A19" s="14" t="s">
        <v>82</v>
      </c>
      <c r="B19" s="52" t="n">
        <v>19</v>
      </c>
      <c r="C19" s="52" t="n">
        <v>7461</v>
      </c>
      <c r="D19" s="35" t="n">
        <v>22</v>
      </c>
      <c r="E19" s="35" t="n">
        <v>3</v>
      </c>
      <c r="F19" s="35" t="n">
        <v>74</v>
      </c>
      <c r="G19" s="35"/>
      <c r="H19" s="35" t="n">
        <v>7885</v>
      </c>
      <c r="I19" s="35" t="n">
        <v>187</v>
      </c>
      <c r="J19" s="35" t="n">
        <v>15651</v>
      </c>
    </row>
    <row r="20" customFormat="false" ht="12.75" hidden="false" customHeight="false" outlineLevel="0" collapsed="false">
      <c r="A20" s="14" t="s">
        <v>83</v>
      </c>
      <c r="B20" s="52" t="n">
        <v>11</v>
      </c>
      <c r="C20" s="52" t="n">
        <v>4257</v>
      </c>
      <c r="D20" s="35" t="n">
        <v>18</v>
      </c>
      <c r="E20" s="35" t="n">
        <v>25</v>
      </c>
      <c r="F20" s="35" t="n">
        <v>210</v>
      </c>
      <c r="G20" s="35" t="n">
        <v>1</v>
      </c>
      <c r="H20" s="35" t="n">
        <v>4537</v>
      </c>
      <c r="I20" s="35" t="n">
        <v>401</v>
      </c>
      <c r="J20" s="35" t="n">
        <v>9460</v>
      </c>
    </row>
    <row r="21" customFormat="false" ht="12.75" hidden="false" customHeight="false" outlineLevel="0" collapsed="false">
      <c r="A21" s="14" t="s">
        <v>84</v>
      </c>
      <c r="B21" s="52" t="n">
        <v>5</v>
      </c>
      <c r="C21" s="52" t="n">
        <v>4914</v>
      </c>
      <c r="D21" s="35" t="n">
        <v>16</v>
      </c>
      <c r="E21" s="35" t="n">
        <v>6</v>
      </c>
      <c r="F21" s="35" t="n">
        <v>156</v>
      </c>
      <c r="G21" s="35"/>
      <c r="H21" s="35" t="n">
        <v>5249</v>
      </c>
      <c r="I21" s="35" t="n">
        <v>319</v>
      </c>
      <c r="J21" s="35" t="n">
        <v>10665</v>
      </c>
    </row>
    <row r="22" customFormat="false" ht="12.75" hidden="false" customHeight="false" outlineLevel="0" collapsed="false">
      <c r="A22" s="14" t="s">
        <v>85</v>
      </c>
      <c r="B22" s="52"/>
      <c r="C22" s="52" t="n">
        <v>279</v>
      </c>
      <c r="D22" s="35"/>
      <c r="E22" s="35"/>
      <c r="F22" s="35" t="n">
        <v>3</v>
      </c>
      <c r="G22" s="35"/>
      <c r="H22" s="35" t="n">
        <v>305</v>
      </c>
      <c r="I22" s="35" t="n">
        <v>4</v>
      </c>
      <c r="J22" s="35" t="n">
        <v>591</v>
      </c>
    </row>
    <row r="23" customFormat="false" ht="12.75" hidden="false" customHeight="false" outlineLevel="0" collapsed="false">
      <c r="A23" s="40" t="s">
        <v>86</v>
      </c>
      <c r="B23" s="52" t="n">
        <v>5</v>
      </c>
      <c r="C23" s="52" t="n">
        <v>2469</v>
      </c>
      <c r="D23" s="35" t="n">
        <v>1</v>
      </c>
      <c r="E23" s="35" t="n">
        <v>3</v>
      </c>
      <c r="F23" s="35" t="n">
        <v>27</v>
      </c>
      <c r="G23" s="35"/>
      <c r="H23" s="35" t="n">
        <v>2622</v>
      </c>
      <c r="I23" s="35" t="n">
        <v>81</v>
      </c>
      <c r="J23" s="35" t="n">
        <v>5208</v>
      </c>
    </row>
    <row r="24" customFormat="false" ht="12.75" hidden="false" customHeight="false" outlineLevel="0" collapsed="false">
      <c r="A24" s="14" t="s">
        <v>87</v>
      </c>
      <c r="B24" s="52" t="n">
        <v>5</v>
      </c>
      <c r="C24" s="52" t="n">
        <v>4321</v>
      </c>
      <c r="D24" s="35" t="n">
        <v>13</v>
      </c>
      <c r="E24" s="35" t="n">
        <v>6</v>
      </c>
      <c r="F24" s="35" t="n">
        <v>126</v>
      </c>
      <c r="G24" s="35"/>
      <c r="H24" s="35" t="n">
        <v>4537</v>
      </c>
      <c r="I24" s="35" t="n">
        <v>226</v>
      </c>
      <c r="J24" s="35" t="n">
        <v>9234</v>
      </c>
    </row>
    <row r="25" customFormat="false" ht="12.75" hidden="false" customHeight="false" outlineLevel="0" collapsed="false">
      <c r="A25" s="14" t="s">
        <v>88</v>
      </c>
      <c r="B25" s="52" t="n">
        <v>1</v>
      </c>
      <c r="C25" s="52" t="n">
        <v>824</v>
      </c>
      <c r="D25" s="35" t="n">
        <v>3</v>
      </c>
      <c r="E25" s="35" t="n">
        <v>1</v>
      </c>
      <c r="F25" s="35" t="n">
        <v>1</v>
      </c>
      <c r="G25" s="35"/>
      <c r="H25" s="35" t="n">
        <v>876</v>
      </c>
      <c r="I25" s="35" t="n">
        <v>5</v>
      </c>
      <c r="J25" s="35" t="n">
        <v>1711</v>
      </c>
    </row>
    <row r="26" customFormat="false" ht="12.75" hidden="false" customHeight="false" outlineLevel="0" collapsed="false">
      <c r="A26" s="14" t="s">
        <v>89</v>
      </c>
      <c r="B26" s="52" t="n">
        <v>9</v>
      </c>
      <c r="C26" s="52" t="n">
        <v>5884</v>
      </c>
      <c r="D26" s="35" t="n">
        <v>31</v>
      </c>
      <c r="E26" s="35" t="n">
        <v>29</v>
      </c>
      <c r="F26" s="35" t="n">
        <v>75</v>
      </c>
      <c r="G26" s="35"/>
      <c r="H26" s="35" t="n">
        <v>6257</v>
      </c>
      <c r="I26" s="35" t="n">
        <v>149</v>
      </c>
      <c r="J26" s="35" t="n">
        <v>12434</v>
      </c>
    </row>
    <row r="27" customFormat="false" ht="12.75" hidden="false" customHeight="false" outlineLevel="0" collapsed="false">
      <c r="A27" s="14" t="s">
        <v>90</v>
      </c>
      <c r="B27" s="52" t="n">
        <v>30</v>
      </c>
      <c r="C27" s="52" t="n">
        <v>7289</v>
      </c>
      <c r="D27" s="35" t="n">
        <v>26</v>
      </c>
      <c r="E27" s="35" t="n">
        <v>8</v>
      </c>
      <c r="F27" s="35" t="n">
        <v>481</v>
      </c>
      <c r="G27" s="35"/>
      <c r="H27" s="35" t="n">
        <v>7843</v>
      </c>
      <c r="I27" s="35" t="n">
        <v>877</v>
      </c>
      <c r="J27" s="35" t="n">
        <v>16554</v>
      </c>
    </row>
    <row r="28" customFormat="false" ht="12.75" hidden="false" customHeight="false" outlineLevel="0" collapsed="false">
      <c r="A28" s="14" t="s">
        <v>91</v>
      </c>
      <c r="B28" s="52" t="n">
        <v>5</v>
      </c>
      <c r="C28" s="52" t="n">
        <v>1507</v>
      </c>
      <c r="D28" s="35" t="n">
        <v>2</v>
      </c>
      <c r="E28" s="35" t="n">
        <v>1</v>
      </c>
      <c r="F28" s="35" t="n">
        <v>13</v>
      </c>
      <c r="G28" s="35" t="n">
        <v>5</v>
      </c>
      <c r="H28" s="35" t="n">
        <v>1690</v>
      </c>
      <c r="I28" s="35" t="n">
        <v>39</v>
      </c>
      <c r="J28" s="35" t="n">
        <v>3262</v>
      </c>
    </row>
    <row r="29" customFormat="false" ht="12.75" hidden="false" customHeight="false" outlineLevel="0" collapsed="false">
      <c r="A29" s="14" t="s">
        <v>92</v>
      </c>
      <c r="B29" s="52" t="n">
        <v>10</v>
      </c>
      <c r="C29" s="52" t="n">
        <v>3096</v>
      </c>
      <c r="D29" s="35" t="n">
        <v>22</v>
      </c>
      <c r="E29" s="35" t="n">
        <v>6</v>
      </c>
      <c r="F29" s="35" t="n">
        <v>246</v>
      </c>
      <c r="G29" s="35"/>
      <c r="H29" s="35" t="n">
        <v>3332</v>
      </c>
      <c r="I29" s="35" t="n">
        <v>433</v>
      </c>
      <c r="J29" s="35" t="n">
        <v>7145</v>
      </c>
    </row>
    <row r="30" customFormat="false" ht="12.75" hidden="false" customHeight="false" outlineLevel="0" collapsed="false">
      <c r="A30" s="14" t="s">
        <v>93</v>
      </c>
      <c r="B30" s="52" t="n">
        <v>1</v>
      </c>
      <c r="C30" s="52" t="n">
        <v>3686</v>
      </c>
      <c r="D30" s="35" t="n">
        <v>15</v>
      </c>
      <c r="E30" s="35" t="n">
        <v>17</v>
      </c>
      <c r="F30" s="35" t="n">
        <v>51</v>
      </c>
      <c r="G30" s="35"/>
      <c r="H30" s="35" t="n">
        <v>3939</v>
      </c>
      <c r="I30" s="35" t="n">
        <v>103</v>
      </c>
      <c r="J30" s="35" t="n">
        <v>7812</v>
      </c>
    </row>
    <row r="31" customFormat="false" ht="12.75" hidden="false" customHeight="false" outlineLevel="0" collapsed="false">
      <c r="A31" s="14" t="s">
        <v>94</v>
      </c>
      <c r="B31" s="52" t="n">
        <v>1</v>
      </c>
      <c r="C31" s="52" t="n">
        <v>1420</v>
      </c>
      <c r="D31" s="35" t="n">
        <v>6</v>
      </c>
      <c r="E31" s="35" t="n">
        <v>3</v>
      </c>
      <c r="F31" s="35" t="n">
        <v>26</v>
      </c>
      <c r="G31" s="35"/>
      <c r="H31" s="35" t="n">
        <v>1551</v>
      </c>
      <c r="I31" s="35" t="n">
        <v>69</v>
      </c>
      <c r="J31" s="35" t="n">
        <v>3076</v>
      </c>
    </row>
    <row r="32" customFormat="false" ht="12.75" hidden="false" customHeight="false" outlineLevel="0" collapsed="false">
      <c r="A32" s="14" t="s">
        <v>95</v>
      </c>
      <c r="B32" s="52" t="n">
        <v>14</v>
      </c>
      <c r="C32" s="52" t="n">
        <v>4079</v>
      </c>
      <c r="D32" s="35" t="n">
        <v>19</v>
      </c>
      <c r="E32" s="35" t="n">
        <v>6</v>
      </c>
      <c r="F32" s="35" t="n">
        <v>231</v>
      </c>
      <c r="G32" s="35" t="n">
        <v>2</v>
      </c>
      <c r="H32" s="35" t="n">
        <v>4347</v>
      </c>
      <c r="I32" s="35" t="n">
        <v>408</v>
      </c>
      <c r="J32" s="35" t="n">
        <v>9106</v>
      </c>
    </row>
    <row r="33" customFormat="false" ht="12.75" hidden="false" customHeight="false" outlineLevel="0" collapsed="false">
      <c r="A33" s="14" t="s">
        <v>96</v>
      </c>
      <c r="B33" s="52" t="n">
        <v>4</v>
      </c>
      <c r="C33" s="52" t="n">
        <v>2161</v>
      </c>
      <c r="D33" s="35" t="n">
        <v>6</v>
      </c>
      <c r="E33" s="35" t="n">
        <v>1</v>
      </c>
      <c r="F33" s="35" t="n">
        <v>26</v>
      </c>
      <c r="G33" s="35"/>
      <c r="H33" s="35" t="n">
        <v>2309</v>
      </c>
      <c r="I33" s="35" t="n">
        <v>56</v>
      </c>
      <c r="J33" s="35" t="n">
        <v>4563</v>
      </c>
    </row>
    <row r="34" customFormat="false" ht="12.75" hidden="false" customHeight="false" outlineLevel="0" collapsed="false">
      <c r="A34" s="14" t="s">
        <v>97</v>
      </c>
      <c r="B34" s="52" t="n">
        <v>17</v>
      </c>
      <c r="C34" s="52" t="n">
        <v>7822</v>
      </c>
      <c r="D34" s="35" t="n">
        <v>29</v>
      </c>
      <c r="E34" s="35" t="n">
        <v>65</v>
      </c>
      <c r="F34" s="35" t="n">
        <v>41</v>
      </c>
      <c r="G34" s="35"/>
      <c r="H34" s="35" t="n">
        <v>8343</v>
      </c>
      <c r="I34" s="35" t="n">
        <v>193</v>
      </c>
      <c r="J34" s="35" t="n">
        <v>16510</v>
      </c>
    </row>
    <row r="35" customFormat="false" ht="12.75" hidden="false" customHeight="false" outlineLevel="0" collapsed="false">
      <c r="A35" s="14" t="s">
        <v>98</v>
      </c>
      <c r="B35" s="52" t="n">
        <v>12</v>
      </c>
      <c r="C35" s="52" t="n">
        <v>3240</v>
      </c>
      <c r="D35" s="35" t="n">
        <v>15</v>
      </c>
      <c r="E35" s="35" t="n">
        <v>3</v>
      </c>
      <c r="F35" s="35" t="n">
        <v>198</v>
      </c>
      <c r="G35" s="35" t="n">
        <v>1</v>
      </c>
      <c r="H35" s="35" t="n">
        <v>3412</v>
      </c>
      <c r="I35" s="35" t="n">
        <v>309</v>
      </c>
      <c r="J35" s="35" t="n">
        <v>7190</v>
      </c>
    </row>
    <row r="36" customFormat="false" ht="12.75" hidden="false" customHeight="false" outlineLevel="0" collapsed="false">
      <c r="A36" s="14" t="s">
        <v>99</v>
      </c>
      <c r="B36" s="52" t="n">
        <v>6</v>
      </c>
      <c r="C36" s="52" t="n">
        <v>3743</v>
      </c>
      <c r="D36" s="35" t="n">
        <v>14</v>
      </c>
      <c r="E36" s="35" t="n">
        <v>6</v>
      </c>
      <c r="F36" s="35" t="n">
        <v>43</v>
      </c>
      <c r="G36" s="35"/>
      <c r="H36" s="35" t="n">
        <v>4000</v>
      </c>
      <c r="I36" s="35" t="n">
        <v>81</v>
      </c>
      <c r="J36" s="35" t="n">
        <v>7893</v>
      </c>
    </row>
    <row r="37" customFormat="false" ht="12.75" hidden="false" customHeight="false" outlineLevel="0" collapsed="false">
      <c r="A37" s="14" t="s">
        <v>100</v>
      </c>
      <c r="B37" s="52" t="n">
        <v>3</v>
      </c>
      <c r="C37" s="52" t="n">
        <v>2303</v>
      </c>
      <c r="D37" s="35" t="n">
        <v>12</v>
      </c>
      <c r="E37" s="35" t="n">
        <v>2</v>
      </c>
      <c r="F37" s="35" t="n">
        <v>147</v>
      </c>
      <c r="G37" s="35"/>
      <c r="H37" s="35" t="n">
        <v>2491</v>
      </c>
      <c r="I37" s="35" t="n">
        <v>234</v>
      </c>
      <c r="J37" s="35" t="n">
        <v>5192</v>
      </c>
    </row>
    <row r="38" customFormat="false" ht="12.75" hidden="false" customHeight="false" outlineLevel="0" collapsed="false">
      <c r="A38" s="14" t="s">
        <v>101</v>
      </c>
      <c r="B38" s="52" t="n">
        <v>85</v>
      </c>
      <c r="C38" s="52" t="n">
        <v>51685</v>
      </c>
      <c r="D38" s="35" t="n">
        <v>164</v>
      </c>
      <c r="E38" s="35" t="n">
        <v>103</v>
      </c>
      <c r="F38" s="35" t="n">
        <v>308</v>
      </c>
      <c r="G38" s="35"/>
      <c r="H38" s="35" t="n">
        <v>55987</v>
      </c>
      <c r="I38" s="35" t="n">
        <v>879</v>
      </c>
      <c r="J38" s="35" t="n">
        <v>109211</v>
      </c>
    </row>
    <row r="39" customFormat="false" ht="12.75" hidden="false" customHeight="false" outlineLevel="0" collapsed="false">
      <c r="A39" s="14" t="s">
        <v>102</v>
      </c>
      <c r="B39" s="52" t="n">
        <v>26</v>
      </c>
      <c r="C39" s="52" t="n">
        <v>11305</v>
      </c>
      <c r="D39" s="35" t="n">
        <v>24</v>
      </c>
      <c r="E39" s="35" t="n">
        <v>5</v>
      </c>
      <c r="F39" s="35" t="n">
        <v>464</v>
      </c>
      <c r="G39" s="35" t="n">
        <v>3</v>
      </c>
      <c r="H39" s="35" t="n">
        <v>12215</v>
      </c>
      <c r="I39" s="35" t="n">
        <v>800</v>
      </c>
      <c r="J39" s="35" t="n">
        <v>24842</v>
      </c>
    </row>
    <row r="40" customFormat="false" ht="12.75" hidden="false" customHeight="false" outlineLevel="0" collapsed="false">
      <c r="A40" s="14" t="s">
        <v>103</v>
      </c>
      <c r="B40" s="52" t="n">
        <v>5</v>
      </c>
      <c r="C40" s="52" t="n">
        <v>292</v>
      </c>
      <c r="D40" s="35" t="n">
        <v>2</v>
      </c>
      <c r="E40" s="35" t="n">
        <v>1</v>
      </c>
      <c r="F40" s="35"/>
      <c r="G40" s="35"/>
      <c r="H40" s="35" t="n">
        <v>323</v>
      </c>
      <c r="I40" s="35" t="n">
        <v>1</v>
      </c>
      <c r="J40" s="35" t="n">
        <v>624</v>
      </c>
    </row>
    <row r="41" customFormat="false" ht="12.75" hidden="false" customHeight="false" outlineLevel="0" collapsed="false">
      <c r="A41" s="14" t="s">
        <v>104</v>
      </c>
      <c r="B41" s="52" t="n">
        <v>20</v>
      </c>
      <c r="C41" s="52" t="n">
        <v>10324</v>
      </c>
      <c r="D41" s="35" t="n">
        <v>15</v>
      </c>
      <c r="E41" s="35" t="n">
        <v>35</v>
      </c>
      <c r="F41" s="35" t="n">
        <v>116</v>
      </c>
      <c r="G41" s="35"/>
      <c r="H41" s="35" t="n">
        <v>11203</v>
      </c>
      <c r="I41" s="35" t="n">
        <v>291</v>
      </c>
      <c r="J41" s="35" t="n">
        <v>22004</v>
      </c>
    </row>
    <row r="42" customFormat="false" ht="12.75" hidden="false" customHeight="false" outlineLevel="0" collapsed="false">
      <c r="A42" s="14" t="s">
        <v>105</v>
      </c>
      <c r="B42" s="52" t="n">
        <v>8</v>
      </c>
      <c r="C42" s="52" t="n">
        <v>3460</v>
      </c>
      <c r="D42" s="35" t="n">
        <v>4</v>
      </c>
      <c r="E42" s="35" t="n">
        <v>2</v>
      </c>
      <c r="F42" s="35" t="n">
        <v>162</v>
      </c>
      <c r="G42" s="35"/>
      <c r="H42" s="35" t="n">
        <v>3740</v>
      </c>
      <c r="I42" s="35" t="n">
        <v>249</v>
      </c>
      <c r="J42" s="35" t="n">
        <v>7625</v>
      </c>
    </row>
    <row r="43" customFormat="false" ht="12.75" hidden="false" customHeight="false" outlineLevel="0" collapsed="false">
      <c r="A43" s="14" t="s">
        <v>106</v>
      </c>
      <c r="B43" s="52"/>
      <c r="C43" s="52" t="n">
        <v>1772</v>
      </c>
      <c r="D43" s="35" t="n">
        <v>9</v>
      </c>
      <c r="E43" s="35" t="n">
        <v>2</v>
      </c>
      <c r="F43" s="35" t="n">
        <v>200</v>
      </c>
      <c r="G43" s="35" t="n">
        <v>1</v>
      </c>
      <c r="H43" s="35" t="n">
        <v>1847</v>
      </c>
      <c r="I43" s="35" t="n">
        <v>270</v>
      </c>
      <c r="J43" s="35" t="n">
        <v>4101</v>
      </c>
    </row>
    <row r="44" customFormat="false" ht="12.75" hidden="false" customHeight="false" outlineLevel="0" collapsed="false">
      <c r="A44" s="14" t="s">
        <v>107</v>
      </c>
      <c r="B44" s="52" t="n">
        <v>3</v>
      </c>
      <c r="C44" s="52" t="n">
        <v>1107</v>
      </c>
      <c r="D44" s="35" t="n">
        <v>2</v>
      </c>
      <c r="E44" s="35" t="n">
        <v>1</v>
      </c>
      <c r="F44" s="35" t="n">
        <v>122</v>
      </c>
      <c r="G44" s="35"/>
      <c r="H44" s="35" t="n">
        <v>1181</v>
      </c>
      <c r="I44" s="35" t="n">
        <v>222</v>
      </c>
      <c r="J44" s="35" t="n">
        <v>2638</v>
      </c>
    </row>
    <row r="45" customFormat="false" ht="12.75" hidden="false" customHeight="false" outlineLevel="0" collapsed="false">
      <c r="A45" s="14" t="s">
        <v>108</v>
      </c>
      <c r="B45" s="52" t="n">
        <v>11</v>
      </c>
      <c r="C45" s="52" t="n">
        <v>6671</v>
      </c>
      <c r="D45" s="35" t="n">
        <v>20</v>
      </c>
      <c r="E45" s="35" t="n">
        <v>14</v>
      </c>
      <c r="F45" s="35" t="n">
        <v>596</v>
      </c>
      <c r="G45" s="35" t="n">
        <v>1</v>
      </c>
      <c r="H45" s="35" t="n">
        <v>7212</v>
      </c>
      <c r="I45" s="35" t="n">
        <v>964</v>
      </c>
      <c r="J45" s="35" t="n">
        <v>15489</v>
      </c>
    </row>
    <row r="46" customFormat="false" ht="12.75" hidden="false" customHeight="false" outlineLevel="0" collapsed="false">
      <c r="A46" s="14" t="s">
        <v>109</v>
      </c>
      <c r="B46" s="52" t="n">
        <v>3</v>
      </c>
      <c r="C46" s="52" t="n">
        <v>2136</v>
      </c>
      <c r="D46" s="35" t="n">
        <v>12</v>
      </c>
      <c r="E46" s="35" t="n">
        <v>3</v>
      </c>
      <c r="F46" s="35" t="n">
        <v>192</v>
      </c>
      <c r="G46" s="35"/>
      <c r="H46" s="35" t="n">
        <v>2325</v>
      </c>
      <c r="I46" s="35" t="n">
        <v>294</v>
      </c>
      <c r="J46" s="35" t="n">
        <v>4965</v>
      </c>
    </row>
    <row r="47" customFormat="false" ht="12.75" hidden="false" customHeight="false" outlineLevel="0" collapsed="false">
      <c r="A47" s="14" t="s">
        <v>110</v>
      </c>
      <c r="B47" s="52" t="n">
        <v>1</v>
      </c>
      <c r="C47" s="52" t="n">
        <v>1274</v>
      </c>
      <c r="D47" s="35" t="n">
        <v>2</v>
      </c>
      <c r="E47" s="35" t="n">
        <v>2</v>
      </c>
      <c r="F47" s="35" t="n">
        <v>57</v>
      </c>
      <c r="G47" s="35" t="n">
        <v>1</v>
      </c>
      <c r="H47" s="35" t="n">
        <v>1388</v>
      </c>
      <c r="I47" s="35" t="n">
        <v>85</v>
      </c>
      <c r="J47" s="35" t="n">
        <v>2810</v>
      </c>
    </row>
    <row r="48" customFormat="false" ht="12.75" hidden="false" customHeight="false" outlineLevel="0" collapsed="false">
      <c r="A48" s="14" t="s">
        <v>111</v>
      </c>
      <c r="B48" s="52" t="n">
        <v>14</v>
      </c>
      <c r="C48" s="52" t="n">
        <v>14534</v>
      </c>
      <c r="D48" s="35" t="n">
        <v>52</v>
      </c>
      <c r="E48" s="35" t="n">
        <v>27</v>
      </c>
      <c r="F48" s="35" t="n">
        <v>138</v>
      </c>
      <c r="G48" s="35"/>
      <c r="H48" s="35" t="n">
        <v>15655</v>
      </c>
      <c r="I48" s="35" t="n">
        <v>343</v>
      </c>
      <c r="J48" s="35" t="n">
        <v>30763</v>
      </c>
    </row>
    <row r="49" customFormat="false" ht="12.75" hidden="false" customHeight="false" outlineLevel="0" collapsed="false">
      <c r="A49" s="14" t="s">
        <v>112</v>
      </c>
      <c r="B49" s="52"/>
      <c r="C49" s="52" t="n">
        <v>461</v>
      </c>
      <c r="D49" s="35" t="n">
        <v>1</v>
      </c>
      <c r="E49" s="35" t="n">
        <v>4</v>
      </c>
      <c r="F49" s="35" t="n">
        <v>33</v>
      </c>
      <c r="G49" s="35"/>
      <c r="H49" s="35" t="n">
        <v>525</v>
      </c>
      <c r="I49" s="35" t="n">
        <v>48</v>
      </c>
      <c r="J49" s="35" t="n">
        <v>1072</v>
      </c>
    </row>
    <row r="50" customFormat="false" ht="12.75" hidden="false" customHeight="false" outlineLevel="0" collapsed="false">
      <c r="A50" s="14" t="s">
        <v>113</v>
      </c>
      <c r="B50" s="52" t="n">
        <v>14</v>
      </c>
      <c r="C50" s="52" t="n">
        <v>6998</v>
      </c>
      <c r="D50" s="35" t="n">
        <v>15</v>
      </c>
      <c r="E50" s="35" t="n">
        <v>9</v>
      </c>
      <c r="F50" s="35" t="n">
        <v>55</v>
      </c>
      <c r="G50" s="35" t="n">
        <v>1</v>
      </c>
      <c r="H50" s="35" t="n">
        <v>7430</v>
      </c>
      <c r="I50" s="35" t="n">
        <v>127</v>
      </c>
      <c r="J50" s="35" t="n">
        <v>14649</v>
      </c>
    </row>
    <row r="51" customFormat="false" ht="12.75" hidden="false" customHeight="false" outlineLevel="0" collapsed="false">
      <c r="A51" s="14" t="s">
        <v>114</v>
      </c>
      <c r="B51" s="52" t="n">
        <v>11</v>
      </c>
      <c r="C51" s="52" t="n">
        <v>6296</v>
      </c>
      <c r="D51" s="35" t="n">
        <v>20</v>
      </c>
      <c r="E51" s="35" t="n">
        <v>18</v>
      </c>
      <c r="F51" s="35" t="n">
        <v>28</v>
      </c>
      <c r="G51" s="35"/>
      <c r="H51" s="35" t="n">
        <v>6830</v>
      </c>
      <c r="I51" s="35" t="n">
        <v>100</v>
      </c>
      <c r="J51" s="35" t="n">
        <v>13303</v>
      </c>
    </row>
    <row r="52" customFormat="false" ht="12.75" hidden="false" customHeight="false" outlineLevel="0" collapsed="false">
      <c r="A52" s="14" t="s">
        <v>115</v>
      </c>
      <c r="B52" s="52" t="n">
        <v>2</v>
      </c>
      <c r="C52" s="52" t="n">
        <v>500</v>
      </c>
      <c r="D52" s="35" t="n">
        <v>4</v>
      </c>
      <c r="E52" s="35"/>
      <c r="F52" s="35" t="n">
        <v>11</v>
      </c>
      <c r="G52" s="35" t="n">
        <v>2</v>
      </c>
      <c r="H52" s="35" t="n">
        <v>550</v>
      </c>
      <c r="I52" s="35" t="n">
        <v>44</v>
      </c>
      <c r="J52" s="35" t="n">
        <v>1113</v>
      </c>
    </row>
    <row r="53" customFormat="false" ht="12.75" hidden="false" customHeight="false" outlineLevel="0" collapsed="false">
      <c r="A53" s="14" t="s">
        <v>116</v>
      </c>
      <c r="B53" s="52" t="n">
        <v>6</v>
      </c>
      <c r="C53" s="52" t="n">
        <v>4072</v>
      </c>
      <c r="D53" s="35" t="n">
        <v>7</v>
      </c>
      <c r="E53" s="35" t="n">
        <v>2</v>
      </c>
      <c r="F53" s="35" t="n">
        <v>29</v>
      </c>
      <c r="G53" s="35"/>
      <c r="H53" s="35" t="n">
        <v>4382</v>
      </c>
      <c r="I53" s="35" t="n">
        <v>52</v>
      </c>
      <c r="J53" s="35" t="n">
        <v>8550</v>
      </c>
    </row>
    <row r="54" customFormat="false" ht="12.75" hidden="false" customHeight="false" outlineLevel="0" collapsed="false">
      <c r="A54" s="14" t="s">
        <v>117</v>
      </c>
      <c r="B54" s="52" t="n">
        <v>43</v>
      </c>
      <c r="C54" s="52" t="n">
        <v>19989</v>
      </c>
      <c r="D54" s="35" t="n">
        <v>86</v>
      </c>
      <c r="E54" s="35" t="n">
        <v>129</v>
      </c>
      <c r="F54" s="35" t="n">
        <v>530</v>
      </c>
      <c r="G54" s="35" t="n">
        <v>25</v>
      </c>
      <c r="H54" s="35" t="n">
        <v>21278</v>
      </c>
      <c r="I54" s="35" t="n">
        <v>1159</v>
      </c>
      <c r="J54" s="35" t="n">
        <v>43239</v>
      </c>
    </row>
    <row r="55" customFormat="false" ht="12.75" hidden="false" customHeight="false" outlineLevel="0" collapsed="false">
      <c r="A55" s="14" t="s">
        <v>118</v>
      </c>
      <c r="B55" s="52" t="n">
        <v>10</v>
      </c>
      <c r="C55" s="52" t="n">
        <v>3862</v>
      </c>
      <c r="D55" s="35" t="n">
        <v>16</v>
      </c>
      <c r="E55" s="35" t="n">
        <v>33</v>
      </c>
      <c r="F55" s="35" t="n">
        <v>113</v>
      </c>
      <c r="G55" s="35"/>
      <c r="H55" s="35" t="n">
        <v>4169</v>
      </c>
      <c r="I55" s="35" t="n">
        <v>245</v>
      </c>
      <c r="J55" s="35" t="n">
        <v>8448</v>
      </c>
    </row>
    <row r="56" customFormat="false" ht="12.75" hidden="false" customHeight="false" outlineLevel="0" collapsed="false">
      <c r="A56" s="14" t="s">
        <v>119</v>
      </c>
      <c r="B56" s="52" t="n">
        <v>19</v>
      </c>
      <c r="C56" s="52" t="n">
        <v>5920</v>
      </c>
      <c r="D56" s="35" t="n">
        <v>27</v>
      </c>
      <c r="E56" s="35" t="n">
        <v>66</v>
      </c>
      <c r="F56" s="35" t="n">
        <v>401</v>
      </c>
      <c r="G56" s="35" t="n">
        <v>9</v>
      </c>
      <c r="H56" s="35" t="n">
        <v>6411</v>
      </c>
      <c r="I56" s="35" t="n">
        <v>835</v>
      </c>
      <c r="J56" s="35" t="n">
        <v>13688</v>
      </c>
    </row>
    <row r="57" customFormat="false" ht="12.75" hidden="false" customHeight="false" outlineLevel="0" collapsed="false">
      <c r="A57" s="14" t="s">
        <v>120</v>
      </c>
      <c r="B57" s="52"/>
      <c r="C57" s="52" t="n">
        <v>1115</v>
      </c>
      <c r="D57" s="35" t="n">
        <v>1</v>
      </c>
      <c r="E57" s="35" t="n">
        <v>1</v>
      </c>
      <c r="F57" s="35" t="n">
        <v>44</v>
      </c>
      <c r="G57" s="35"/>
      <c r="H57" s="35" t="n">
        <v>1196</v>
      </c>
      <c r="I57" s="35" t="n">
        <v>85</v>
      </c>
      <c r="J57" s="35" t="n">
        <v>2442</v>
      </c>
    </row>
    <row r="58" customFormat="false" ht="13.5" hidden="false" customHeight="false" outlineLevel="0" collapsed="false">
      <c r="A58" s="40" t="s">
        <v>121</v>
      </c>
      <c r="B58" s="52" t="n">
        <v>10</v>
      </c>
      <c r="C58" s="52" t="n">
        <v>6611</v>
      </c>
      <c r="D58" s="52" t="n">
        <v>19</v>
      </c>
      <c r="E58" s="35" t="n">
        <v>22</v>
      </c>
      <c r="F58" s="35" t="n">
        <v>82</v>
      </c>
      <c r="G58" s="35"/>
      <c r="H58" s="35" t="n">
        <v>6977</v>
      </c>
      <c r="I58" s="35" t="n">
        <v>179</v>
      </c>
      <c r="J58" s="35" t="n">
        <v>13900</v>
      </c>
    </row>
    <row r="59" customFormat="false" ht="13.5" hidden="false" customHeight="false" outlineLevel="0" collapsed="false">
      <c r="A59" s="73" t="s">
        <v>128</v>
      </c>
      <c r="B59" s="73" t="n">
        <v>692</v>
      </c>
      <c r="C59" s="73" t="n">
        <v>333722</v>
      </c>
      <c r="D59" s="73" t="n">
        <v>1148</v>
      </c>
      <c r="E59" s="73" t="n">
        <v>1114</v>
      </c>
      <c r="F59" s="73" t="n">
        <v>8821</v>
      </c>
      <c r="G59" s="73" t="n">
        <v>92</v>
      </c>
      <c r="H59" s="73" t="n">
        <v>358551</v>
      </c>
      <c r="I59" s="73" t="n">
        <v>17357</v>
      </c>
      <c r="J59" s="73" t="n">
        <v>721497</v>
      </c>
    </row>
    <row r="60" customFormat="false" ht="12.75" hidden="false" customHeight="false" outlineLevel="0" collapsed="false">
      <c r="B60" s="40"/>
      <c r="C60" s="40"/>
    </row>
    <row r="62" customFormat="false" ht="12.75" hidden="false" customHeight="false" outlineLevel="0" collapsed="false">
      <c r="A62" s="40"/>
      <c r="B62" s="40"/>
    </row>
  </sheetData>
  <hyperlinks>
    <hyperlink ref="J3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35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3</v>
      </c>
    </row>
    <row r="2" customFormat="false" ht="15.75" hidden="false" customHeight="false" outlineLevel="0" collapsed="false">
      <c r="A2" s="14" t="s">
        <v>64</v>
      </c>
      <c r="E2" s="18" t="s">
        <v>22</v>
      </c>
    </row>
    <row r="4" customFormat="false" ht="18" hidden="false" customHeight="false" outlineLevel="0" collapsed="false">
      <c r="A4" s="87" t="s">
        <v>198</v>
      </c>
      <c r="B4" s="2"/>
    </row>
    <row r="6" customFormat="false" ht="53.25" hidden="false" customHeight="true" outlineLevel="0" collapsed="false"/>
    <row r="7" customFormat="false" ht="13.5" hidden="false" customHeight="false" outlineLevel="0" collapsed="false">
      <c r="A7" s="100" t="s">
        <v>66</v>
      </c>
      <c r="B7" s="100" t="s">
        <v>199</v>
      </c>
      <c r="C7" s="40"/>
      <c r="D7" s="14"/>
    </row>
    <row r="8" customFormat="false" ht="12.75" hidden="false" customHeight="false" outlineLevel="0" collapsed="false">
      <c r="A8" s="14" t="s">
        <v>70</v>
      </c>
      <c r="B8" s="52" t="n">
        <v>39558</v>
      </c>
      <c r="C8" s="40"/>
      <c r="D8" s="14"/>
    </row>
    <row r="9" customFormat="false" ht="12.75" hidden="false" customHeight="false" outlineLevel="0" collapsed="false">
      <c r="A9" s="14" t="s">
        <v>71</v>
      </c>
      <c r="B9" s="52" t="n">
        <v>9985</v>
      </c>
      <c r="C9" s="40"/>
      <c r="D9" s="14"/>
    </row>
    <row r="10" customFormat="false" ht="12.75" hidden="false" customHeight="false" outlineLevel="0" collapsed="false">
      <c r="A10" s="14" t="s">
        <v>72</v>
      </c>
      <c r="B10" s="52" t="n">
        <v>13970</v>
      </c>
      <c r="C10" s="40"/>
      <c r="D10" s="14"/>
    </row>
    <row r="11" customFormat="false" ht="12.75" hidden="false" customHeight="false" outlineLevel="0" collapsed="false">
      <c r="A11" s="14" t="s">
        <v>73</v>
      </c>
      <c r="B11" s="52" t="n">
        <v>77172</v>
      </c>
      <c r="C11" s="40"/>
      <c r="D11" s="14"/>
    </row>
    <row r="12" customFormat="false" ht="12.75" hidden="false" customHeight="false" outlineLevel="0" collapsed="false">
      <c r="A12" s="14" t="s">
        <v>74</v>
      </c>
      <c r="B12" s="52" t="n">
        <v>20189</v>
      </c>
      <c r="C12" s="40"/>
      <c r="D12" s="14"/>
    </row>
    <row r="13" customFormat="false" ht="12.75" hidden="false" customHeight="false" outlineLevel="0" collapsed="false">
      <c r="A13" s="14" t="s">
        <v>75</v>
      </c>
      <c r="B13" s="52" t="n">
        <v>43408</v>
      </c>
      <c r="C13" s="40"/>
      <c r="D13" s="14"/>
    </row>
    <row r="14" customFormat="false" ht="12.75" hidden="false" customHeight="false" outlineLevel="0" collapsed="false">
      <c r="A14" s="14" t="s">
        <v>76</v>
      </c>
      <c r="B14" s="52" t="n">
        <v>4031</v>
      </c>
      <c r="C14" s="40"/>
      <c r="D14" s="14"/>
    </row>
    <row r="15" customFormat="false" ht="12.75" hidden="false" customHeight="false" outlineLevel="0" collapsed="false">
      <c r="A15" s="14" t="s">
        <v>77</v>
      </c>
      <c r="B15" s="52" t="n">
        <v>29274</v>
      </c>
      <c r="C15" s="40"/>
      <c r="D15" s="14"/>
    </row>
    <row r="16" customFormat="false" ht="12.75" hidden="false" customHeight="false" outlineLevel="0" collapsed="false">
      <c r="A16" s="14" t="s">
        <v>78</v>
      </c>
      <c r="B16" s="52" t="n">
        <v>45530</v>
      </c>
      <c r="C16" s="40"/>
      <c r="D16" s="14"/>
    </row>
    <row r="17" customFormat="false" ht="12.75" hidden="false" customHeight="false" outlineLevel="0" collapsed="false">
      <c r="A17" s="14" t="s">
        <v>79</v>
      </c>
      <c r="B17" s="52" t="n">
        <v>205973</v>
      </c>
      <c r="C17" s="40"/>
      <c r="D17" s="14"/>
    </row>
    <row r="18" customFormat="false" ht="12.75" hidden="false" customHeight="false" outlineLevel="0" collapsed="false">
      <c r="A18" s="14" t="s">
        <v>80</v>
      </c>
      <c r="B18" s="52" t="n">
        <v>9936</v>
      </c>
      <c r="C18" s="40"/>
      <c r="D18" s="14"/>
    </row>
    <row r="19" customFormat="false" ht="12.75" hidden="false" customHeight="false" outlineLevel="0" collapsed="false">
      <c r="A19" s="14" t="s">
        <v>81</v>
      </c>
      <c r="B19" s="52" t="n">
        <v>11437</v>
      </c>
      <c r="C19" s="40"/>
      <c r="D19" s="14"/>
    </row>
    <row r="20" customFormat="false" ht="12.75" hidden="false" customHeight="false" outlineLevel="0" collapsed="false">
      <c r="A20" s="14" t="s">
        <v>82</v>
      </c>
      <c r="B20" s="52" t="n">
        <v>48175</v>
      </c>
      <c r="C20" s="40"/>
      <c r="D20" s="14"/>
    </row>
    <row r="21" customFormat="false" ht="12.75" hidden="false" customHeight="false" outlineLevel="0" collapsed="false">
      <c r="A21" s="40" t="s">
        <v>83</v>
      </c>
      <c r="B21" s="52" t="n">
        <v>25828</v>
      </c>
      <c r="C21" s="40"/>
      <c r="D21" s="14"/>
    </row>
    <row r="22" customFormat="false" ht="12.75" hidden="false" customHeight="false" outlineLevel="0" collapsed="false">
      <c r="A22" s="14" t="s">
        <v>84</v>
      </c>
      <c r="B22" s="52" t="n">
        <v>24340</v>
      </c>
      <c r="C22" s="40"/>
      <c r="D22" s="14"/>
    </row>
    <row r="23" customFormat="false" ht="12.75" hidden="false" customHeight="false" outlineLevel="0" collapsed="false">
      <c r="A23" s="14" t="s">
        <v>85</v>
      </c>
      <c r="B23" s="52" t="n">
        <v>3530</v>
      </c>
      <c r="C23" s="40"/>
      <c r="D23" s="14"/>
    </row>
    <row r="24" customFormat="false" ht="12.75" hidden="false" customHeight="false" outlineLevel="0" collapsed="false">
      <c r="A24" s="14" t="s">
        <v>86</v>
      </c>
      <c r="B24" s="52" t="n">
        <v>14139</v>
      </c>
      <c r="C24" s="40"/>
      <c r="D24" s="14"/>
    </row>
    <row r="25" customFormat="false" ht="12.75" hidden="false" customHeight="false" outlineLevel="0" collapsed="false">
      <c r="A25" s="14" t="s">
        <v>87</v>
      </c>
      <c r="B25" s="52" t="n">
        <v>24443</v>
      </c>
      <c r="C25" s="40"/>
      <c r="D25" s="14"/>
    </row>
    <row r="26" customFormat="false" ht="12.75" hidden="false" customHeight="false" outlineLevel="0" collapsed="false">
      <c r="A26" s="14" t="s">
        <v>88</v>
      </c>
      <c r="B26" s="52" t="n">
        <v>5290</v>
      </c>
      <c r="C26" s="40"/>
      <c r="D26" s="14"/>
    </row>
    <row r="27" customFormat="false" ht="12.75" hidden="false" customHeight="false" outlineLevel="0" collapsed="false">
      <c r="A27" s="14" t="s">
        <v>89</v>
      </c>
      <c r="B27" s="52" t="n">
        <v>33014</v>
      </c>
      <c r="C27" s="40"/>
      <c r="D27" s="14"/>
    </row>
    <row r="28" customFormat="false" ht="12.75" hidden="false" customHeight="false" outlineLevel="0" collapsed="false">
      <c r="A28" s="14" t="s">
        <v>90</v>
      </c>
      <c r="B28" s="52" t="n">
        <v>34529</v>
      </c>
      <c r="C28" s="40"/>
      <c r="D28" s="14"/>
    </row>
    <row r="29" customFormat="false" ht="12.75" hidden="false" customHeight="false" outlineLevel="0" collapsed="false">
      <c r="A29" s="14" t="s">
        <v>91</v>
      </c>
      <c r="B29" s="52" t="n">
        <v>9729</v>
      </c>
      <c r="C29" s="40"/>
      <c r="D29" s="14"/>
    </row>
    <row r="30" customFormat="false" ht="12.75" hidden="false" customHeight="false" outlineLevel="0" collapsed="false">
      <c r="A30" s="14" t="s">
        <v>92</v>
      </c>
      <c r="B30" s="52" t="n">
        <v>3188</v>
      </c>
      <c r="C30" s="40"/>
      <c r="D30" s="14"/>
    </row>
    <row r="31" customFormat="false" ht="12.75" hidden="false" customHeight="false" outlineLevel="0" collapsed="false">
      <c r="A31" s="14" t="s">
        <v>93</v>
      </c>
      <c r="B31" s="52" t="n">
        <v>22996</v>
      </c>
      <c r="C31" s="40"/>
      <c r="D31" s="14"/>
    </row>
    <row r="32" customFormat="false" ht="12.75" hidden="false" customHeight="false" outlineLevel="0" collapsed="false">
      <c r="A32" s="14" t="s">
        <v>94</v>
      </c>
      <c r="B32" s="52" t="n">
        <v>6720</v>
      </c>
      <c r="C32" s="40"/>
      <c r="D32" s="14"/>
    </row>
    <row r="33" customFormat="false" ht="12.75" hidden="false" customHeight="false" outlineLevel="0" collapsed="false">
      <c r="A33" s="14" t="s">
        <v>95</v>
      </c>
      <c r="B33" s="52" t="n">
        <v>19583</v>
      </c>
      <c r="C33" s="40"/>
      <c r="D33" s="14"/>
    </row>
    <row r="34" customFormat="false" ht="12.75" hidden="false" customHeight="false" outlineLevel="0" collapsed="false">
      <c r="A34" s="14" t="s">
        <v>96</v>
      </c>
      <c r="B34" s="52" t="n">
        <v>9180</v>
      </c>
      <c r="C34" s="40"/>
      <c r="D34" s="14"/>
    </row>
    <row r="35" customFormat="false" ht="12.75" hidden="false" customHeight="false" outlineLevel="0" collapsed="false">
      <c r="A35" s="14" t="s">
        <v>97</v>
      </c>
      <c r="B35" s="52" t="n">
        <v>47643</v>
      </c>
      <c r="C35" s="40"/>
      <c r="D35" s="14"/>
    </row>
    <row r="36" customFormat="false" ht="12.75" hidden="false" customHeight="false" outlineLevel="0" collapsed="false">
      <c r="A36" s="14" t="s">
        <v>98</v>
      </c>
      <c r="B36" s="52" t="n">
        <v>17654</v>
      </c>
      <c r="C36" s="40"/>
      <c r="D36" s="14"/>
    </row>
    <row r="37" customFormat="false" ht="12.75" hidden="false" customHeight="false" outlineLevel="0" collapsed="false">
      <c r="A37" s="14" t="s">
        <v>99</v>
      </c>
      <c r="B37" s="52" t="n">
        <v>16348</v>
      </c>
      <c r="C37" s="40"/>
      <c r="D37" s="14"/>
    </row>
    <row r="38" customFormat="false" ht="12.75" hidden="false" customHeight="false" outlineLevel="0" collapsed="false">
      <c r="A38" s="14" t="s">
        <v>100</v>
      </c>
      <c r="B38" s="52" t="n">
        <v>9791</v>
      </c>
      <c r="C38" s="40"/>
      <c r="D38" s="14"/>
    </row>
    <row r="39" customFormat="false" ht="12.75" hidden="false" customHeight="false" outlineLevel="0" collapsed="false">
      <c r="A39" s="14" t="s">
        <v>101</v>
      </c>
      <c r="B39" s="52" t="n">
        <v>225333</v>
      </c>
      <c r="C39" s="40"/>
      <c r="D39" s="14"/>
    </row>
    <row r="40" customFormat="false" ht="12.75" hidden="false" customHeight="false" outlineLevel="0" collapsed="false">
      <c r="A40" s="14" t="s">
        <v>102</v>
      </c>
      <c r="B40" s="52" t="n">
        <v>63339</v>
      </c>
      <c r="C40" s="40"/>
      <c r="D40" s="14"/>
    </row>
    <row r="41" customFormat="false" ht="12.75" hidden="false" customHeight="false" outlineLevel="0" collapsed="false">
      <c r="A41" s="14" t="s">
        <v>103</v>
      </c>
      <c r="B41" s="52" t="n">
        <v>3229</v>
      </c>
      <c r="C41" s="40"/>
      <c r="D41" s="14"/>
    </row>
    <row r="42" customFormat="false" ht="12.75" hidden="false" customHeight="false" outlineLevel="0" collapsed="false">
      <c r="A42" s="14" t="s">
        <v>104</v>
      </c>
      <c r="B42" s="52" t="n">
        <v>54208</v>
      </c>
      <c r="C42" s="40"/>
      <c r="D42" s="14"/>
    </row>
    <row r="43" customFormat="false" ht="12.75" hidden="false" customHeight="false" outlineLevel="0" collapsed="false">
      <c r="A43" s="14" t="s">
        <v>105</v>
      </c>
      <c r="B43" s="52" t="n">
        <v>13560</v>
      </c>
      <c r="C43" s="40"/>
      <c r="D43" s="14"/>
    </row>
    <row r="44" customFormat="false" ht="12.75" hidden="false" customHeight="false" outlineLevel="0" collapsed="false">
      <c r="A44" s="14" t="s">
        <v>106</v>
      </c>
      <c r="B44" s="52" t="n">
        <v>8551</v>
      </c>
      <c r="C44" s="40"/>
      <c r="D44" s="14"/>
    </row>
    <row r="45" customFormat="false" ht="12.75" hidden="false" customHeight="false" outlineLevel="0" collapsed="false">
      <c r="A45" s="14" t="s">
        <v>107</v>
      </c>
      <c r="B45" s="52" t="n">
        <v>5577</v>
      </c>
      <c r="C45" s="40"/>
      <c r="D45" s="14"/>
    </row>
    <row r="46" customFormat="false" ht="12.75" hidden="false" customHeight="false" outlineLevel="0" collapsed="false">
      <c r="A46" s="14" t="s">
        <v>108</v>
      </c>
      <c r="B46" s="52" t="n">
        <v>38199</v>
      </c>
      <c r="C46" s="40"/>
      <c r="D46" s="14"/>
    </row>
    <row r="47" customFormat="false" ht="12.75" hidden="false" customHeight="false" outlineLevel="0" collapsed="false">
      <c r="A47" s="14" t="s">
        <v>109</v>
      </c>
      <c r="B47" s="52" t="n">
        <v>10904</v>
      </c>
      <c r="C47" s="40"/>
      <c r="D47" s="14"/>
    </row>
    <row r="48" customFormat="false" ht="12.75" hidden="false" customHeight="false" outlineLevel="0" collapsed="false">
      <c r="A48" s="14" t="s">
        <v>110</v>
      </c>
      <c r="B48" s="52" t="n">
        <v>4168</v>
      </c>
      <c r="C48" s="40"/>
      <c r="D48" s="14"/>
    </row>
    <row r="49" customFormat="false" ht="12.75" hidden="false" customHeight="false" outlineLevel="0" collapsed="false">
      <c r="A49" s="14" t="s">
        <v>111</v>
      </c>
      <c r="B49" s="52" t="n">
        <v>62025</v>
      </c>
      <c r="C49" s="40"/>
      <c r="D49" s="14"/>
    </row>
    <row r="50" customFormat="false" ht="12.75" hidden="false" customHeight="false" outlineLevel="0" collapsed="false">
      <c r="A50" s="14" t="s">
        <v>112</v>
      </c>
      <c r="B50" s="52" t="n">
        <v>2360</v>
      </c>
      <c r="C50" s="40"/>
      <c r="D50" s="14"/>
    </row>
    <row r="51" customFormat="false" ht="12.75" hidden="false" customHeight="false" outlineLevel="0" collapsed="false">
      <c r="A51" s="14" t="s">
        <v>113</v>
      </c>
      <c r="B51" s="52" t="n">
        <v>40416</v>
      </c>
      <c r="C51" s="40"/>
      <c r="D51" s="14"/>
    </row>
    <row r="52" customFormat="false" ht="12.75" hidden="false" customHeight="false" outlineLevel="0" collapsed="false">
      <c r="A52" s="14" t="s">
        <v>114</v>
      </c>
      <c r="B52" s="52" t="n">
        <v>39513</v>
      </c>
      <c r="C52" s="40"/>
      <c r="D52" s="14"/>
    </row>
    <row r="53" customFormat="false" ht="12.75" hidden="false" customHeight="false" outlineLevel="0" collapsed="false">
      <c r="A53" s="14" t="s">
        <v>115</v>
      </c>
      <c r="B53" s="52" t="n">
        <v>2839</v>
      </c>
      <c r="C53" s="40"/>
      <c r="D53" s="14"/>
    </row>
    <row r="54" customFormat="false" ht="12.75" hidden="false" customHeight="false" outlineLevel="0" collapsed="false">
      <c r="A54" s="14" t="s">
        <v>116</v>
      </c>
      <c r="B54" s="52" t="n">
        <v>21516</v>
      </c>
      <c r="C54" s="40"/>
      <c r="D54" s="14"/>
    </row>
    <row r="55" customFormat="false" ht="12.75" hidden="false" customHeight="false" outlineLevel="0" collapsed="false">
      <c r="A55" s="14" t="s">
        <v>117</v>
      </c>
      <c r="B55" s="52" t="n">
        <v>112965</v>
      </c>
      <c r="C55" s="40"/>
      <c r="D55" s="14"/>
    </row>
    <row r="56" customFormat="false" ht="12.75" hidden="false" customHeight="false" outlineLevel="0" collapsed="false">
      <c r="A56" s="40" t="s">
        <v>118</v>
      </c>
      <c r="B56" s="52" t="n">
        <v>18630</v>
      </c>
      <c r="C56" s="40"/>
      <c r="D56" s="40"/>
    </row>
    <row r="57" customFormat="false" ht="12.75" hidden="false" customHeight="false" outlineLevel="0" collapsed="false">
      <c r="A57" s="14" t="s">
        <v>119</v>
      </c>
      <c r="B57" s="52" t="n">
        <v>8166</v>
      </c>
      <c r="C57" s="40"/>
      <c r="D57" s="14"/>
    </row>
    <row r="58" customFormat="false" ht="12.75" hidden="false" customHeight="false" outlineLevel="0" collapsed="false">
      <c r="A58" s="14" t="s">
        <v>120</v>
      </c>
      <c r="B58" s="52" t="n">
        <v>6309</v>
      </c>
      <c r="C58" s="40"/>
      <c r="D58" s="14"/>
    </row>
    <row r="59" customFormat="false" ht="13.5" hidden="false" customHeight="false" outlineLevel="0" collapsed="false">
      <c r="A59" s="14" t="s">
        <v>121</v>
      </c>
      <c r="B59" s="35" t="n">
        <v>39926</v>
      </c>
      <c r="D59" s="14"/>
    </row>
    <row r="60" customFormat="false" ht="13.5" hidden="false" customHeight="false" outlineLevel="0" collapsed="false">
      <c r="A60" s="113" t="s">
        <v>61</v>
      </c>
      <c r="B60" s="114" t="n">
        <v>1668316</v>
      </c>
      <c r="D60" s="14"/>
    </row>
    <row r="61" customFormat="false" ht="12.75" hidden="false" customHeight="false" outlineLevel="0" collapsed="false">
      <c r="B61" s="35"/>
      <c r="D61" s="14"/>
    </row>
    <row r="62" customFormat="false" ht="12.75" hidden="false" customHeight="false" outlineLevel="0" collapsed="false">
      <c r="B62" s="35"/>
      <c r="D62" s="14"/>
    </row>
  </sheetData>
  <hyperlinks>
    <hyperlink ref="E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</row>
    <row r="2" customFormat="false" ht="15.75" hidden="false" customHeight="false" outlineLevel="0" collapsed="false">
      <c r="C2" s="18" t="s">
        <v>22</v>
      </c>
    </row>
    <row r="3" s="20" customFormat="true" ht="15.95" hidden="false" customHeight="true" outlineLevel="0" collapsed="false">
      <c r="A3" s="19" t="s">
        <v>23</v>
      </c>
    </row>
    <row r="4" s="20" customFormat="true" ht="15.95" hidden="false" customHeight="true" outlineLevel="0" collapsed="false">
      <c r="A4" s="19" t="s">
        <v>24</v>
      </c>
    </row>
    <row r="5" s="20" customFormat="true" ht="15.95" hidden="false" customHeight="true" outlineLevel="0" collapsed="false">
      <c r="A5" s="19" t="s">
        <v>25</v>
      </c>
    </row>
    <row r="6" s="20" customFormat="true" ht="15.95" hidden="false" customHeight="true" outlineLevel="0" collapsed="false">
      <c r="A6" s="19" t="s">
        <v>26</v>
      </c>
    </row>
    <row r="7" s="20" customFormat="true" ht="15.95" hidden="false" customHeight="true" outlineLevel="0" collapsed="false">
      <c r="A7" s="19" t="s">
        <v>27</v>
      </c>
    </row>
    <row r="8" s="20" customFormat="true" ht="15.95" hidden="false" customHeight="true" outlineLevel="0" collapsed="false">
      <c r="A8" s="19" t="s">
        <v>28</v>
      </c>
    </row>
    <row r="9" s="20" customFormat="true" ht="15.95" hidden="false" customHeight="true" outlineLevel="0" collapsed="false">
      <c r="A9" s="19" t="s">
        <v>29</v>
      </c>
    </row>
    <row r="10" s="20" customFormat="true" ht="15.95" hidden="false" customHeight="true" outlineLevel="0" collapsed="false">
      <c r="A10" s="19" t="s">
        <v>30</v>
      </c>
    </row>
    <row r="11" s="20" customFormat="true" ht="15.95" hidden="false" customHeight="true" outlineLevel="0" collapsed="false">
      <c r="A11" s="19" t="s">
        <v>31</v>
      </c>
    </row>
    <row r="12" s="20" customFormat="true" ht="15.95" hidden="false" customHeight="true" outlineLevel="0" collapsed="false">
      <c r="A12" s="19" t="s">
        <v>32</v>
      </c>
    </row>
    <row r="13" s="20" customFormat="true" ht="15.95" hidden="false" customHeight="true" outlineLevel="0" collapsed="false">
      <c r="A13" s="19" t="s">
        <v>33</v>
      </c>
    </row>
    <row r="14" s="20" customFormat="true" ht="15.95" hidden="false" customHeight="true" outlineLevel="0" collapsed="false">
      <c r="A14" s="19" t="s">
        <v>34</v>
      </c>
    </row>
    <row r="15" s="20" customFormat="true" ht="15.95" hidden="false" customHeight="true" outlineLevel="0" collapsed="false">
      <c r="A15" s="19" t="s">
        <v>35</v>
      </c>
    </row>
    <row r="16" s="20" customFormat="true" ht="15.95" hidden="false" customHeight="true" outlineLevel="0" collapsed="false">
      <c r="A16" s="19" t="s">
        <v>36</v>
      </c>
    </row>
    <row r="17" s="20" customFormat="true" ht="15.95" hidden="false" customHeight="true" outlineLevel="0" collapsed="false">
      <c r="A17" s="19" t="s">
        <v>37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8</v>
      </c>
    </row>
    <row r="20" s="20" customFormat="true" ht="54.75" hidden="false" customHeight="true" outlineLevel="0" collapsed="false">
      <c r="A20" s="23" t="s">
        <v>39</v>
      </c>
    </row>
    <row r="21" s="20" customFormat="true" ht="51" hidden="false" customHeight="true" outlineLevel="0" collapsed="false">
      <c r="A21" s="23" t="s">
        <v>40</v>
      </c>
    </row>
    <row r="22" s="20" customFormat="true" ht="43.5" hidden="false" customHeight="true" outlineLevel="0" collapsed="false">
      <c r="A22" s="23" t="s">
        <v>41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2</v>
      </c>
    </row>
    <row r="25" s="20" customFormat="true" ht="15.95" hidden="false" customHeight="true" outlineLevel="0" collapsed="false">
      <c r="A25" s="23" t="s">
        <v>43</v>
      </c>
    </row>
    <row r="26" s="20" customFormat="true" ht="15.95" hidden="false" customHeight="true" outlineLevel="0" collapsed="false">
      <c r="A26" s="23" t="s">
        <v>44</v>
      </c>
    </row>
    <row r="27" s="20" customFormat="true" ht="15.95" hidden="false" customHeight="true" outlineLevel="0" collapsed="false">
      <c r="A27" s="23" t="s">
        <v>45</v>
      </c>
    </row>
    <row r="28" s="20" customFormat="true" ht="15.95" hidden="false" customHeight="true" outlineLevel="0" collapsed="false">
      <c r="A28" s="23" t="s">
        <v>46</v>
      </c>
    </row>
    <row r="29" s="20" customFormat="true" ht="15.95" hidden="false" customHeight="true" outlineLevel="0" collapsed="false">
      <c r="A29" s="23" t="s">
        <v>47</v>
      </c>
    </row>
    <row r="30" s="20" customFormat="true" ht="15.95" hidden="false" customHeight="true" outlineLevel="0" collapsed="false">
      <c r="A30" s="23" t="s">
        <v>48</v>
      </c>
    </row>
    <row r="31" s="20" customFormat="true" ht="15.95" hidden="false" customHeight="true" outlineLevel="0" collapsed="false">
      <c r="A31" s="23" t="s">
        <v>49</v>
      </c>
    </row>
    <row r="32" s="20" customFormat="true" ht="15.95" hidden="false" customHeight="true" outlineLevel="0" collapsed="false">
      <c r="A32" s="23" t="s">
        <v>50</v>
      </c>
    </row>
    <row r="33" s="20" customFormat="true" ht="15.95" hidden="false" customHeight="true" outlineLevel="0" collapsed="false">
      <c r="A33" s="23" t="s">
        <v>51</v>
      </c>
    </row>
    <row r="34" s="20" customFormat="true" ht="15.95" hidden="false" customHeight="true" outlineLevel="0" collapsed="false">
      <c r="A34" s="23" t="s">
        <v>52</v>
      </c>
    </row>
    <row r="35" customFormat="false" ht="14.25" hidden="false" customHeight="false" outlineLevel="0" collapsed="false">
      <c r="A35" s="24"/>
    </row>
  </sheetData>
  <hyperlinks>
    <hyperlink ref="C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3</v>
      </c>
    </row>
    <row r="2" customFormat="false" ht="15.75" hidden="false" customHeight="false" outlineLevel="0" collapsed="false">
      <c r="A2" s="14" t="s">
        <v>64</v>
      </c>
      <c r="F2" s="18" t="s">
        <v>22</v>
      </c>
    </row>
    <row r="4" customFormat="false" ht="18" hidden="false" customHeight="false" outlineLevel="0" collapsed="false">
      <c r="A4" s="87" t="s">
        <v>200</v>
      </c>
      <c r="B4" s="87" t="s">
        <v>13</v>
      </c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</row>
    <row r="6" customFormat="false" ht="53.25" hidden="false" customHeight="true" outlineLevel="0" collapsed="false">
      <c r="A6" s="115" t="s">
        <v>66</v>
      </c>
      <c r="B6" s="115" t="s">
        <v>201</v>
      </c>
      <c r="C6" s="115" t="s">
        <v>138</v>
      </c>
      <c r="D6" s="115" t="s">
        <v>202</v>
      </c>
      <c r="E6" s="115" t="s">
        <v>203</v>
      </c>
      <c r="F6" s="115" t="s">
        <v>128</v>
      </c>
    </row>
    <row r="7" customFormat="false" ht="12.75" hidden="false" customHeight="false" outlineLevel="0" collapsed="false">
      <c r="A7" s="116" t="s">
        <v>70</v>
      </c>
      <c r="B7" s="52" t="n">
        <v>294</v>
      </c>
      <c r="C7" s="52" t="n">
        <v>25841</v>
      </c>
      <c r="D7" s="52" t="n">
        <v>4162</v>
      </c>
      <c r="E7" s="52" t="n">
        <v>2217</v>
      </c>
      <c r="F7" s="52" t="n">
        <v>32514</v>
      </c>
    </row>
    <row r="8" customFormat="false" ht="12.75" hidden="false" customHeight="false" outlineLevel="0" collapsed="false">
      <c r="A8" s="59" t="s">
        <v>71</v>
      </c>
      <c r="B8" s="52" t="n">
        <v>939</v>
      </c>
      <c r="C8" s="52" t="n">
        <v>7866</v>
      </c>
      <c r="D8" s="52" t="n">
        <v>3032</v>
      </c>
      <c r="E8" s="52" t="n">
        <v>1434</v>
      </c>
      <c r="F8" s="52" t="n">
        <v>13271</v>
      </c>
    </row>
    <row r="9" customFormat="false" ht="12.75" hidden="false" customHeight="false" outlineLevel="0" collapsed="false">
      <c r="A9" s="59" t="s">
        <v>72</v>
      </c>
      <c r="B9" s="52" t="n">
        <v>70</v>
      </c>
      <c r="C9" s="52" t="n">
        <v>7545</v>
      </c>
      <c r="D9" s="52" t="n">
        <v>2514</v>
      </c>
      <c r="E9" s="52" t="n">
        <v>763</v>
      </c>
      <c r="F9" s="52" t="n">
        <v>10892</v>
      </c>
    </row>
    <row r="10" customFormat="false" ht="12.75" hidden="false" customHeight="false" outlineLevel="0" collapsed="false">
      <c r="A10" s="59" t="s">
        <v>73</v>
      </c>
      <c r="B10" s="52" t="n">
        <v>756</v>
      </c>
      <c r="C10" s="52" t="n">
        <v>60303</v>
      </c>
      <c r="D10" s="52" t="n">
        <v>10732</v>
      </c>
      <c r="E10" s="52" t="n">
        <v>6166</v>
      </c>
      <c r="F10" s="52" t="n">
        <v>77957</v>
      </c>
    </row>
    <row r="11" customFormat="false" ht="12.75" hidden="false" customHeight="false" outlineLevel="0" collapsed="false">
      <c r="A11" s="59" t="s">
        <v>74</v>
      </c>
      <c r="B11" s="52" t="n">
        <v>112</v>
      </c>
      <c r="C11" s="52" t="n">
        <v>21403</v>
      </c>
      <c r="D11" s="52" t="n">
        <v>4214</v>
      </c>
      <c r="E11" s="52" t="n">
        <v>1333</v>
      </c>
      <c r="F11" s="52" t="n">
        <v>27062</v>
      </c>
    </row>
    <row r="12" customFormat="false" ht="12.75" hidden="false" customHeight="false" outlineLevel="0" collapsed="false">
      <c r="A12" s="59" t="s">
        <v>75</v>
      </c>
      <c r="B12" s="52" t="n">
        <v>358</v>
      </c>
      <c r="C12" s="52" t="n">
        <v>24403</v>
      </c>
      <c r="D12" s="52" t="n">
        <v>5141</v>
      </c>
      <c r="E12" s="52" t="n">
        <v>2837</v>
      </c>
      <c r="F12" s="52" t="n">
        <v>32739</v>
      </c>
    </row>
    <row r="13" customFormat="false" ht="12.75" hidden="false" customHeight="false" outlineLevel="0" collapsed="false">
      <c r="A13" s="59" t="s">
        <v>76</v>
      </c>
      <c r="B13" s="52" t="n">
        <v>17</v>
      </c>
      <c r="C13" s="52" t="n">
        <v>1766</v>
      </c>
      <c r="D13" s="52" t="n">
        <v>340</v>
      </c>
      <c r="E13" s="52" t="n">
        <v>155</v>
      </c>
      <c r="F13" s="52" t="n">
        <v>2278</v>
      </c>
    </row>
    <row r="14" customFormat="false" ht="12.75" hidden="false" customHeight="false" outlineLevel="0" collapsed="false">
      <c r="A14" s="59" t="s">
        <v>77</v>
      </c>
      <c r="B14" s="52" t="n">
        <v>249</v>
      </c>
      <c r="C14" s="52" t="n">
        <v>10880</v>
      </c>
      <c r="D14" s="52" t="n">
        <v>4032</v>
      </c>
      <c r="E14" s="52" t="n">
        <v>4956</v>
      </c>
      <c r="F14" s="52" t="n">
        <v>20117</v>
      </c>
    </row>
    <row r="15" customFormat="false" ht="12.75" hidden="false" customHeight="false" outlineLevel="0" collapsed="false">
      <c r="A15" s="59" t="s">
        <v>78</v>
      </c>
      <c r="B15" s="52" t="n">
        <v>159</v>
      </c>
      <c r="C15" s="52" t="n">
        <v>33389</v>
      </c>
      <c r="D15" s="52" t="n">
        <v>4318</v>
      </c>
      <c r="E15" s="52" t="n">
        <v>1391</v>
      </c>
      <c r="F15" s="52" t="n">
        <v>39257</v>
      </c>
    </row>
    <row r="16" customFormat="false" ht="12.75" hidden="false" customHeight="false" outlineLevel="0" collapsed="false">
      <c r="A16" s="59" t="s">
        <v>79</v>
      </c>
      <c r="B16" s="52" t="n">
        <v>962</v>
      </c>
      <c r="C16" s="52" t="n">
        <v>150015</v>
      </c>
      <c r="D16" s="52" t="n">
        <v>24549</v>
      </c>
      <c r="E16" s="52" t="n">
        <v>7831</v>
      </c>
      <c r="F16" s="52" t="n">
        <v>183357</v>
      </c>
    </row>
    <row r="17" customFormat="false" ht="12.75" hidden="false" customHeight="false" outlineLevel="0" collapsed="false">
      <c r="A17" s="59" t="s">
        <v>80</v>
      </c>
      <c r="B17" s="52" t="n">
        <v>38</v>
      </c>
      <c r="C17" s="52" t="n">
        <v>6183</v>
      </c>
      <c r="D17" s="52" t="n">
        <v>507</v>
      </c>
      <c r="E17" s="52" t="n">
        <v>270</v>
      </c>
      <c r="F17" s="52" t="n">
        <v>6998</v>
      </c>
    </row>
    <row r="18" customFormat="false" ht="12.75" hidden="false" customHeight="false" outlineLevel="0" collapsed="false">
      <c r="A18" s="59" t="s">
        <v>81</v>
      </c>
      <c r="B18" s="52" t="n">
        <v>42</v>
      </c>
      <c r="C18" s="52" t="n">
        <v>5436</v>
      </c>
      <c r="D18" s="52" t="n">
        <v>860</v>
      </c>
      <c r="E18" s="52" t="n">
        <v>613</v>
      </c>
      <c r="F18" s="52" t="n">
        <v>6951</v>
      </c>
    </row>
    <row r="19" customFormat="false" ht="12.75" hidden="false" customHeight="false" outlineLevel="0" collapsed="false">
      <c r="A19" s="59" t="s">
        <v>82</v>
      </c>
      <c r="B19" s="52" t="n">
        <v>638</v>
      </c>
      <c r="C19" s="52" t="n">
        <v>27781</v>
      </c>
      <c r="D19" s="52" t="n">
        <v>8610</v>
      </c>
      <c r="E19" s="52" t="n">
        <v>4589</v>
      </c>
      <c r="F19" s="52" t="n">
        <v>41618</v>
      </c>
    </row>
    <row r="20" customFormat="false" ht="12.75" hidden="false" customHeight="false" outlineLevel="0" collapsed="false">
      <c r="A20" s="59" t="s">
        <v>83</v>
      </c>
      <c r="B20" s="52" t="n">
        <v>180</v>
      </c>
      <c r="C20" s="52" t="n">
        <v>12231</v>
      </c>
      <c r="D20" s="52" t="n">
        <v>3357</v>
      </c>
      <c r="E20" s="52" t="n">
        <v>1066</v>
      </c>
      <c r="F20" s="52" t="n">
        <v>16834</v>
      </c>
    </row>
    <row r="21" customFormat="false" ht="12.75" hidden="false" customHeight="false" outlineLevel="0" collapsed="false">
      <c r="A21" s="59" t="s">
        <v>84</v>
      </c>
      <c r="B21" s="52" t="n">
        <v>180</v>
      </c>
      <c r="C21" s="52" t="n">
        <v>17873</v>
      </c>
      <c r="D21" s="52" t="n">
        <v>4819</v>
      </c>
      <c r="E21" s="52" t="n">
        <v>1272</v>
      </c>
      <c r="F21" s="52" t="n">
        <v>24144</v>
      </c>
    </row>
    <row r="22" customFormat="false" ht="12.75" hidden="false" customHeight="false" outlineLevel="0" collapsed="false">
      <c r="A22" s="59" t="s">
        <v>85</v>
      </c>
      <c r="B22" s="52" t="n">
        <v>31</v>
      </c>
      <c r="C22" s="52" t="n">
        <v>2385</v>
      </c>
      <c r="D22" s="52" t="n">
        <v>150</v>
      </c>
      <c r="E22" s="52" t="n">
        <v>228</v>
      </c>
      <c r="F22" s="52" t="n">
        <v>2794</v>
      </c>
    </row>
    <row r="23" customFormat="false" ht="12.75" hidden="false" customHeight="false" outlineLevel="0" collapsed="false">
      <c r="A23" s="59" t="s">
        <v>86</v>
      </c>
      <c r="B23" s="52" t="n">
        <v>143</v>
      </c>
      <c r="C23" s="52" t="n">
        <v>10565</v>
      </c>
      <c r="D23" s="52" t="n">
        <v>2411</v>
      </c>
      <c r="E23" s="52" t="n">
        <v>1658</v>
      </c>
      <c r="F23" s="52" t="n">
        <v>14777</v>
      </c>
    </row>
    <row r="24" customFormat="false" ht="12.75" hidden="false" customHeight="false" outlineLevel="0" collapsed="false">
      <c r="A24" s="59" t="s">
        <v>87</v>
      </c>
      <c r="B24" s="52" t="n">
        <v>530</v>
      </c>
      <c r="C24" s="52" t="n">
        <v>9779</v>
      </c>
      <c r="D24" s="52" t="n">
        <v>3994</v>
      </c>
      <c r="E24" s="52" t="n">
        <v>2050</v>
      </c>
      <c r="F24" s="52" t="n">
        <v>16353</v>
      </c>
    </row>
    <row r="25" customFormat="false" ht="12.75" hidden="false" customHeight="false" outlineLevel="0" collapsed="false">
      <c r="A25" s="59" t="s">
        <v>88</v>
      </c>
      <c r="B25" s="52" t="n">
        <v>14</v>
      </c>
      <c r="C25" s="52" t="n">
        <v>3770</v>
      </c>
      <c r="D25" s="52" t="n">
        <v>1541</v>
      </c>
      <c r="E25" s="52" t="n">
        <v>186</v>
      </c>
      <c r="F25" s="52" t="n">
        <v>5511</v>
      </c>
    </row>
    <row r="26" customFormat="false" ht="12.75" hidden="false" customHeight="false" outlineLevel="0" collapsed="false">
      <c r="A26" s="59" t="s">
        <v>89</v>
      </c>
      <c r="B26" s="52" t="n">
        <v>138</v>
      </c>
      <c r="C26" s="52" t="n">
        <v>20546</v>
      </c>
      <c r="D26" s="52" t="n">
        <v>3881</v>
      </c>
      <c r="E26" s="52" t="n">
        <v>829</v>
      </c>
      <c r="F26" s="52" t="n">
        <v>25394</v>
      </c>
    </row>
    <row r="27" customFormat="false" ht="12.75" hidden="false" customHeight="false" outlineLevel="0" collapsed="false">
      <c r="A27" s="59" t="s">
        <v>90</v>
      </c>
      <c r="B27" s="52" t="n">
        <v>619</v>
      </c>
      <c r="C27" s="52" t="n">
        <v>16188</v>
      </c>
      <c r="D27" s="52" t="n">
        <v>4768</v>
      </c>
      <c r="E27" s="52" t="n">
        <v>2681</v>
      </c>
      <c r="F27" s="52" t="n">
        <v>24256</v>
      </c>
    </row>
    <row r="28" customFormat="false" ht="12.75" hidden="false" customHeight="false" outlineLevel="0" collapsed="false">
      <c r="A28" s="59" t="s">
        <v>91</v>
      </c>
      <c r="B28" s="52" t="n">
        <v>31</v>
      </c>
      <c r="C28" s="52" t="n">
        <v>6797</v>
      </c>
      <c r="D28" s="52" t="n">
        <v>541</v>
      </c>
      <c r="E28" s="52" t="n">
        <v>378</v>
      </c>
      <c r="F28" s="52" t="n">
        <v>7747</v>
      </c>
    </row>
    <row r="29" customFormat="false" ht="12.75" hidden="false" customHeight="false" outlineLevel="0" collapsed="false">
      <c r="A29" s="59" t="s">
        <v>92</v>
      </c>
      <c r="B29" s="52" t="n">
        <v>85</v>
      </c>
      <c r="C29" s="52" t="n">
        <v>7665</v>
      </c>
      <c r="D29" s="52" t="n">
        <v>380</v>
      </c>
      <c r="E29" s="52" t="n">
        <v>593</v>
      </c>
      <c r="F29" s="52" t="n">
        <v>8723</v>
      </c>
    </row>
    <row r="30" customFormat="false" ht="12.75" hidden="false" customHeight="false" outlineLevel="0" collapsed="false">
      <c r="A30" s="59" t="s">
        <v>93</v>
      </c>
      <c r="B30" s="52" t="n">
        <v>147</v>
      </c>
      <c r="C30" s="52" t="n">
        <v>11234</v>
      </c>
      <c r="D30" s="52" t="n">
        <v>3271</v>
      </c>
      <c r="E30" s="52" t="n">
        <v>3870</v>
      </c>
      <c r="F30" s="52" t="n">
        <v>18522</v>
      </c>
    </row>
    <row r="31" customFormat="false" ht="12.75" hidden="false" customHeight="false" outlineLevel="0" collapsed="false">
      <c r="A31" s="59" t="s">
        <v>94</v>
      </c>
      <c r="B31" s="52" t="n">
        <v>36</v>
      </c>
      <c r="C31" s="52" t="n">
        <v>3620</v>
      </c>
      <c r="D31" s="52" t="n">
        <v>806</v>
      </c>
      <c r="E31" s="52" t="n">
        <v>211</v>
      </c>
      <c r="F31" s="52" t="n">
        <v>4673</v>
      </c>
    </row>
    <row r="32" customFormat="false" ht="12.75" hidden="false" customHeight="false" outlineLevel="0" collapsed="false">
      <c r="A32" s="59" t="s">
        <v>95</v>
      </c>
      <c r="B32" s="52" t="n">
        <v>367</v>
      </c>
      <c r="C32" s="52" t="n">
        <v>8598</v>
      </c>
      <c r="D32" s="52" t="n">
        <v>2872</v>
      </c>
      <c r="E32" s="52" t="n">
        <v>2205</v>
      </c>
      <c r="F32" s="52" t="n">
        <v>14042</v>
      </c>
    </row>
    <row r="33" customFormat="false" ht="12.75" hidden="false" customHeight="false" outlineLevel="0" collapsed="false">
      <c r="A33" s="59" t="s">
        <v>96</v>
      </c>
      <c r="B33" s="52" t="n">
        <v>31</v>
      </c>
      <c r="C33" s="52" t="n">
        <v>6470</v>
      </c>
      <c r="D33" s="52" t="n">
        <v>897</v>
      </c>
      <c r="E33" s="52" t="n">
        <v>446</v>
      </c>
      <c r="F33" s="52" t="n">
        <v>7844</v>
      </c>
    </row>
    <row r="34" customFormat="false" ht="12.75" hidden="false" customHeight="false" outlineLevel="0" collapsed="false">
      <c r="A34" s="59" t="s">
        <v>97</v>
      </c>
      <c r="B34" s="52" t="n">
        <v>227</v>
      </c>
      <c r="C34" s="52" t="n">
        <v>38092</v>
      </c>
      <c r="D34" s="52" t="n">
        <v>5625</v>
      </c>
      <c r="E34" s="52" t="n">
        <v>3311</v>
      </c>
      <c r="F34" s="52" t="n">
        <v>47255</v>
      </c>
    </row>
    <row r="35" customFormat="false" ht="12.75" hidden="false" customHeight="false" outlineLevel="0" collapsed="false">
      <c r="A35" s="59" t="s">
        <v>98</v>
      </c>
      <c r="B35" s="52" t="n">
        <v>127</v>
      </c>
      <c r="C35" s="52" t="n">
        <v>10874</v>
      </c>
      <c r="D35" s="52" t="n">
        <v>3501</v>
      </c>
      <c r="E35" s="52" t="n">
        <v>1037</v>
      </c>
      <c r="F35" s="52" t="n">
        <v>15539</v>
      </c>
    </row>
    <row r="36" customFormat="false" ht="12.75" hidden="false" customHeight="false" outlineLevel="0" collapsed="false">
      <c r="A36" s="59" t="s">
        <v>99</v>
      </c>
      <c r="B36" s="52" t="n">
        <v>65</v>
      </c>
      <c r="C36" s="52" t="n">
        <v>10839</v>
      </c>
      <c r="D36" s="52" t="n">
        <v>1013</v>
      </c>
      <c r="E36" s="52" t="n">
        <v>365</v>
      </c>
      <c r="F36" s="52" t="n">
        <v>12282</v>
      </c>
    </row>
    <row r="37" customFormat="false" ht="12.75" hidden="false" customHeight="false" outlineLevel="0" collapsed="false">
      <c r="A37" s="59" t="s">
        <v>100</v>
      </c>
      <c r="B37" s="52" t="n">
        <v>293</v>
      </c>
      <c r="C37" s="52" t="n">
        <v>5193</v>
      </c>
      <c r="D37" s="52" t="n">
        <v>1679</v>
      </c>
      <c r="E37" s="52" t="n">
        <v>589</v>
      </c>
      <c r="F37" s="52" t="n">
        <v>7754</v>
      </c>
    </row>
    <row r="38" customFormat="false" ht="12.75" hidden="false" customHeight="false" outlineLevel="0" collapsed="false">
      <c r="A38" s="59" t="s">
        <v>101</v>
      </c>
      <c r="B38" s="52" t="n">
        <v>2130</v>
      </c>
      <c r="C38" s="52" t="n">
        <v>210602</v>
      </c>
      <c r="D38" s="52" t="n">
        <v>22274</v>
      </c>
      <c r="E38" s="52" t="n">
        <v>12368</v>
      </c>
      <c r="F38" s="52" t="n">
        <v>247374</v>
      </c>
    </row>
    <row r="39" customFormat="false" ht="12.75" hidden="false" customHeight="false" outlineLevel="0" collapsed="false">
      <c r="A39" s="59" t="s">
        <v>102</v>
      </c>
      <c r="B39" s="52" t="n">
        <v>263</v>
      </c>
      <c r="C39" s="52" t="n">
        <v>41667</v>
      </c>
      <c r="D39" s="52" t="n">
        <v>5923</v>
      </c>
      <c r="E39" s="52" t="n">
        <v>2407</v>
      </c>
      <c r="F39" s="52" t="n">
        <v>50260</v>
      </c>
    </row>
    <row r="40" customFormat="false" ht="12.75" hidden="false" customHeight="false" outlineLevel="0" collapsed="false">
      <c r="A40" s="59" t="s">
        <v>103</v>
      </c>
      <c r="B40" s="52" t="n">
        <v>10</v>
      </c>
      <c r="C40" s="52" t="n">
        <v>5510</v>
      </c>
      <c r="D40" s="52" t="n">
        <v>651</v>
      </c>
      <c r="E40" s="52" t="n">
        <v>167</v>
      </c>
      <c r="F40" s="52" t="n">
        <v>6338</v>
      </c>
    </row>
    <row r="41" customFormat="false" ht="12.75" hidden="false" customHeight="false" outlineLevel="0" collapsed="false">
      <c r="A41" s="59" t="s">
        <v>104</v>
      </c>
      <c r="B41" s="52" t="n">
        <v>1284</v>
      </c>
      <c r="C41" s="52" t="n">
        <v>45587</v>
      </c>
      <c r="D41" s="52" t="n">
        <v>8258</v>
      </c>
      <c r="E41" s="52" t="n">
        <v>5972</v>
      </c>
      <c r="F41" s="52" t="n">
        <v>61101</v>
      </c>
    </row>
    <row r="42" customFormat="false" ht="12.75" hidden="false" customHeight="false" outlineLevel="0" collapsed="false">
      <c r="A42" s="59" t="s">
        <v>105</v>
      </c>
      <c r="B42" s="52" t="n">
        <v>90</v>
      </c>
      <c r="C42" s="52" t="n">
        <v>9016</v>
      </c>
      <c r="D42" s="52" t="n">
        <v>943</v>
      </c>
      <c r="E42" s="52" t="n">
        <v>856</v>
      </c>
      <c r="F42" s="52" t="n">
        <v>10905</v>
      </c>
    </row>
    <row r="43" customFormat="false" ht="12.75" hidden="false" customHeight="false" outlineLevel="0" collapsed="false">
      <c r="A43" s="59" t="s">
        <v>106</v>
      </c>
      <c r="B43" s="52" t="n">
        <v>28</v>
      </c>
      <c r="C43" s="52" t="n">
        <v>4159</v>
      </c>
      <c r="D43" s="52" t="n">
        <v>1013</v>
      </c>
      <c r="E43" s="52" t="n">
        <v>205</v>
      </c>
      <c r="F43" s="52" t="n">
        <v>5405</v>
      </c>
    </row>
    <row r="44" customFormat="false" ht="12.75" hidden="false" customHeight="false" outlineLevel="0" collapsed="false">
      <c r="A44" s="59" t="s">
        <v>107</v>
      </c>
      <c r="B44" s="52" t="n">
        <v>23</v>
      </c>
      <c r="C44" s="52" t="n">
        <v>2610</v>
      </c>
      <c r="D44" s="52" t="n">
        <v>1190</v>
      </c>
      <c r="E44" s="52" t="n">
        <v>199</v>
      </c>
      <c r="F44" s="52" t="n">
        <v>4022</v>
      </c>
    </row>
    <row r="45" customFormat="false" ht="12.75" hidden="false" customHeight="false" outlineLevel="0" collapsed="false">
      <c r="A45" s="59" t="s">
        <v>108</v>
      </c>
      <c r="B45" s="52" t="n">
        <v>348</v>
      </c>
      <c r="C45" s="52" t="n">
        <v>19041</v>
      </c>
      <c r="D45" s="52" t="n">
        <v>4678</v>
      </c>
      <c r="E45" s="52" t="n">
        <v>2316</v>
      </c>
      <c r="F45" s="52" t="n">
        <v>26383</v>
      </c>
    </row>
    <row r="46" customFormat="false" ht="12.75" hidden="false" customHeight="false" outlineLevel="0" collapsed="false">
      <c r="A46" s="59" t="s">
        <v>109</v>
      </c>
      <c r="B46" s="52" t="n">
        <v>33</v>
      </c>
      <c r="C46" s="52" t="n">
        <v>5951</v>
      </c>
      <c r="D46" s="52" t="n">
        <v>1745</v>
      </c>
      <c r="E46" s="52" t="n">
        <v>346</v>
      </c>
      <c r="F46" s="52" t="n">
        <v>8075</v>
      </c>
    </row>
    <row r="47" customFormat="false" ht="12.75" hidden="false" customHeight="false" outlineLevel="0" collapsed="false">
      <c r="A47" s="59" t="s">
        <v>110</v>
      </c>
      <c r="B47" s="52" t="n">
        <v>48</v>
      </c>
      <c r="C47" s="52" t="n">
        <v>2897</v>
      </c>
      <c r="D47" s="52" t="n">
        <v>478</v>
      </c>
      <c r="E47" s="52" t="n">
        <v>477</v>
      </c>
      <c r="F47" s="52" t="n">
        <v>3900</v>
      </c>
    </row>
    <row r="48" customFormat="false" ht="12.75" hidden="false" customHeight="false" outlineLevel="0" collapsed="false">
      <c r="A48" s="59" t="s">
        <v>111</v>
      </c>
      <c r="B48" s="52" t="n">
        <v>666</v>
      </c>
      <c r="C48" s="52" t="n">
        <v>49361</v>
      </c>
      <c r="D48" s="52" t="n">
        <v>9180</v>
      </c>
      <c r="E48" s="52" t="n">
        <v>5095</v>
      </c>
      <c r="F48" s="52" t="n">
        <v>64302</v>
      </c>
    </row>
    <row r="49" customFormat="false" ht="12.75" hidden="false" customHeight="false" outlineLevel="0" collapsed="false">
      <c r="A49" s="59" t="s">
        <v>112</v>
      </c>
      <c r="B49" s="52" t="n">
        <v>17</v>
      </c>
      <c r="C49" s="52" t="n">
        <v>1021</v>
      </c>
      <c r="D49" s="52" t="n">
        <v>217</v>
      </c>
      <c r="E49" s="52" t="n">
        <v>55</v>
      </c>
      <c r="F49" s="52" t="n">
        <v>1310</v>
      </c>
    </row>
    <row r="50" customFormat="false" ht="12.75" hidden="false" customHeight="false" outlineLevel="0" collapsed="false">
      <c r="A50" s="59" t="s">
        <v>113</v>
      </c>
      <c r="B50" s="52" t="n">
        <v>81</v>
      </c>
      <c r="C50" s="52" t="n">
        <v>21840</v>
      </c>
      <c r="D50" s="52" t="n">
        <v>3537</v>
      </c>
      <c r="E50" s="52" t="n">
        <v>1017</v>
      </c>
      <c r="F50" s="52" t="n">
        <v>26475</v>
      </c>
    </row>
    <row r="51" customFormat="false" ht="12.75" hidden="false" customHeight="false" outlineLevel="0" collapsed="false">
      <c r="A51" s="59" t="s">
        <v>114</v>
      </c>
      <c r="B51" s="52" t="n">
        <v>340</v>
      </c>
      <c r="C51" s="52" t="n">
        <v>30123</v>
      </c>
      <c r="D51" s="52" t="n">
        <v>5423</v>
      </c>
      <c r="E51" s="52" t="n">
        <v>3566</v>
      </c>
      <c r="F51" s="52" t="n">
        <v>39452</v>
      </c>
    </row>
    <row r="52" customFormat="false" ht="12.75" hidden="false" customHeight="false" outlineLevel="0" collapsed="false">
      <c r="A52" s="59" t="s">
        <v>115</v>
      </c>
      <c r="B52" s="52" t="n">
        <v>19</v>
      </c>
      <c r="C52" s="52" t="n">
        <v>1139</v>
      </c>
      <c r="D52" s="52" t="n">
        <v>165</v>
      </c>
      <c r="E52" s="52" t="n">
        <v>91</v>
      </c>
      <c r="F52" s="52" t="n">
        <v>1414</v>
      </c>
    </row>
    <row r="53" customFormat="false" ht="12.75" hidden="false" customHeight="false" outlineLevel="0" collapsed="false">
      <c r="A53" s="59" t="s">
        <v>116</v>
      </c>
      <c r="B53" s="52" t="n">
        <v>138</v>
      </c>
      <c r="C53" s="52" t="n">
        <v>16106</v>
      </c>
      <c r="D53" s="52" t="n">
        <v>1956</v>
      </c>
      <c r="E53" s="52" t="n">
        <v>1675</v>
      </c>
      <c r="F53" s="52" t="n">
        <v>19875</v>
      </c>
    </row>
    <row r="54" customFormat="false" ht="12.75" hidden="false" customHeight="false" outlineLevel="0" collapsed="false">
      <c r="A54" s="59" t="s">
        <v>117</v>
      </c>
      <c r="B54" s="52" t="n">
        <v>647</v>
      </c>
      <c r="C54" s="52" t="n">
        <v>69217</v>
      </c>
      <c r="D54" s="52" t="n">
        <v>21473</v>
      </c>
      <c r="E54" s="52" t="n">
        <v>5811</v>
      </c>
      <c r="F54" s="52" t="n">
        <v>97148</v>
      </c>
    </row>
    <row r="55" customFormat="false" ht="12.75" hidden="false" customHeight="false" outlineLevel="0" collapsed="false">
      <c r="A55" s="59" t="s">
        <v>118</v>
      </c>
      <c r="B55" s="52" t="n">
        <v>219</v>
      </c>
      <c r="C55" s="52" t="n">
        <v>9930</v>
      </c>
      <c r="D55" s="52" t="n">
        <v>1624</v>
      </c>
      <c r="E55" s="52" t="n">
        <v>1028</v>
      </c>
      <c r="F55" s="52" t="n">
        <v>12801</v>
      </c>
    </row>
    <row r="56" customFormat="false" ht="12.75" hidden="false" customHeight="false" outlineLevel="0" collapsed="false">
      <c r="A56" s="40" t="s">
        <v>119</v>
      </c>
      <c r="B56" s="52" t="n">
        <v>207</v>
      </c>
      <c r="C56" s="52" t="n">
        <v>18843</v>
      </c>
      <c r="D56" s="52" t="n">
        <v>854</v>
      </c>
      <c r="E56" s="52" t="n">
        <v>909</v>
      </c>
      <c r="F56" s="52" t="n">
        <v>20813</v>
      </c>
    </row>
    <row r="57" customFormat="false" ht="12.75" hidden="false" customHeight="false" outlineLevel="0" collapsed="false">
      <c r="A57" s="59" t="s">
        <v>120</v>
      </c>
      <c r="B57" s="52" t="n">
        <v>30</v>
      </c>
      <c r="C57" s="52" t="n">
        <v>3330</v>
      </c>
      <c r="D57" s="52" t="n">
        <v>1043</v>
      </c>
      <c r="E57" s="52" t="n">
        <v>226</v>
      </c>
      <c r="F57" s="52" t="n">
        <v>4629</v>
      </c>
    </row>
    <row r="58" customFormat="false" ht="12.75" hidden="false" customHeight="false" outlineLevel="0" collapsed="false">
      <c r="A58" s="59" t="s">
        <v>121</v>
      </c>
      <c r="B58" s="52" t="n">
        <v>174</v>
      </c>
      <c r="C58" s="52" t="n">
        <v>29052</v>
      </c>
      <c r="D58" s="52" t="n">
        <v>6594</v>
      </c>
      <c r="E58" s="52" t="n">
        <v>1500</v>
      </c>
      <c r="F58" s="52" t="n">
        <v>37320</v>
      </c>
    </row>
    <row r="59" customFormat="false" ht="13.5" hidden="false" customHeight="false" outlineLevel="0" collapsed="false">
      <c r="A59" s="117" t="s">
        <v>61</v>
      </c>
      <c r="B59" s="42" t="n">
        <v>14673</v>
      </c>
      <c r="C59" s="42" t="n">
        <v>1182532</v>
      </c>
      <c r="D59" s="42" t="n">
        <v>217736</v>
      </c>
      <c r="E59" s="42" t="n">
        <v>103816</v>
      </c>
      <c r="F59" s="42" t="n">
        <v>1518757</v>
      </c>
    </row>
    <row r="60" customFormat="false" ht="12.75" hidden="false" customHeight="false" outlineLevel="0" collapsed="false">
      <c r="A60" s="40"/>
      <c r="B60" s="40"/>
    </row>
  </sheetData>
  <hyperlinks>
    <hyperlink ref="F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3</v>
      </c>
    </row>
    <row r="2" customFormat="false" ht="15.75" hidden="false" customHeight="false" outlineLevel="0" collapsed="false">
      <c r="A2" s="14" t="s">
        <v>64</v>
      </c>
      <c r="D2" s="18" t="s">
        <v>22</v>
      </c>
    </row>
    <row r="4" customFormat="false" ht="18" hidden="false" customHeight="false" outlineLevel="0" collapsed="false">
      <c r="A4" s="87" t="s">
        <v>204</v>
      </c>
      <c r="B4" s="2"/>
    </row>
    <row r="5" customFormat="false" ht="12.75" hidden="false" customHeight="false" outlineLevel="0" collapsed="false">
      <c r="A5" s="40"/>
      <c r="B5" s="40"/>
    </row>
    <row r="6" customFormat="false" ht="53.25" hidden="false" customHeight="true" outlineLevel="0" collapsed="false">
      <c r="A6" s="118"/>
      <c r="B6" s="118"/>
    </row>
    <row r="7" customFormat="false" ht="12.75" hidden="false" customHeight="false" outlineLevel="0" collapsed="false">
      <c r="A7" s="14" t="s">
        <v>70</v>
      </c>
      <c r="B7" s="52" t="n">
        <v>22014</v>
      </c>
      <c r="C7" s="40"/>
    </row>
    <row r="8" customFormat="false" ht="12.75" hidden="false" customHeight="false" outlineLevel="0" collapsed="false">
      <c r="A8" s="14" t="s">
        <v>71</v>
      </c>
      <c r="B8" s="52" t="n">
        <v>6612</v>
      </c>
      <c r="C8" s="40"/>
    </row>
    <row r="9" customFormat="false" ht="12.75" hidden="false" customHeight="false" outlineLevel="0" collapsed="false">
      <c r="A9" s="14" t="s">
        <v>72</v>
      </c>
      <c r="B9" s="52" t="n">
        <v>6443</v>
      </c>
      <c r="C9" s="40"/>
    </row>
    <row r="10" customFormat="false" ht="12.75" hidden="false" customHeight="false" outlineLevel="0" collapsed="false">
      <c r="A10" s="14" t="s">
        <v>73</v>
      </c>
      <c r="B10" s="52" t="n">
        <v>54013</v>
      </c>
      <c r="C10" s="40"/>
    </row>
    <row r="11" customFormat="false" ht="12.75" hidden="false" customHeight="false" outlineLevel="0" collapsed="false">
      <c r="A11" s="14" t="s">
        <v>74</v>
      </c>
      <c r="B11" s="52" t="n">
        <v>17453</v>
      </c>
      <c r="C11" s="40"/>
    </row>
    <row r="12" customFormat="false" ht="12.75" hidden="false" customHeight="false" outlineLevel="0" collapsed="false">
      <c r="A12" s="14" t="s">
        <v>75</v>
      </c>
      <c r="B12" s="52" t="n">
        <v>21046</v>
      </c>
      <c r="C12" s="40"/>
    </row>
    <row r="13" customFormat="false" ht="12.75" hidden="false" customHeight="false" outlineLevel="0" collapsed="false">
      <c r="A13" s="14" t="s">
        <v>76</v>
      </c>
      <c r="B13" s="52" t="n">
        <v>1420</v>
      </c>
      <c r="C13" s="40"/>
    </row>
    <row r="14" customFormat="false" ht="12.75" hidden="false" customHeight="false" outlineLevel="0" collapsed="false">
      <c r="A14" s="14" t="s">
        <v>77</v>
      </c>
      <c r="B14" s="52" t="n">
        <v>9053</v>
      </c>
      <c r="C14" s="40"/>
    </row>
    <row r="15" customFormat="false" ht="12.75" hidden="false" customHeight="false" outlineLevel="0" collapsed="false">
      <c r="A15" s="14" t="s">
        <v>78</v>
      </c>
      <c r="B15" s="52" t="n">
        <v>26720</v>
      </c>
      <c r="C15" s="40"/>
    </row>
    <row r="16" customFormat="false" ht="12.75" hidden="false" customHeight="false" outlineLevel="0" collapsed="false">
      <c r="A16" s="14" t="s">
        <v>79</v>
      </c>
      <c r="B16" s="52" t="n">
        <v>121599</v>
      </c>
      <c r="C16" s="40"/>
    </row>
    <row r="17" customFormat="false" ht="12.75" hidden="false" customHeight="false" outlineLevel="0" collapsed="false">
      <c r="A17" s="14" t="s">
        <v>80</v>
      </c>
      <c r="B17" s="52" t="n">
        <v>5127</v>
      </c>
      <c r="C17" s="40"/>
    </row>
    <row r="18" customFormat="false" ht="12.75" hidden="false" customHeight="false" outlineLevel="0" collapsed="false">
      <c r="A18" s="14" t="s">
        <v>81</v>
      </c>
      <c r="B18" s="52" t="n">
        <v>4624</v>
      </c>
      <c r="C18" s="40"/>
    </row>
    <row r="19" customFormat="false" ht="12.75" hidden="false" customHeight="false" outlineLevel="0" collapsed="false">
      <c r="A19" s="14" t="s">
        <v>82</v>
      </c>
      <c r="B19" s="52" t="n">
        <v>24607</v>
      </c>
      <c r="C19" s="40"/>
    </row>
    <row r="20" customFormat="false" ht="12.75" hidden="false" customHeight="false" outlineLevel="0" collapsed="false">
      <c r="A20" s="14" t="s">
        <v>83</v>
      </c>
      <c r="B20" s="52" t="n">
        <v>10409</v>
      </c>
      <c r="C20" s="40"/>
    </row>
    <row r="21" customFormat="false" ht="12.75" hidden="false" customHeight="false" outlineLevel="0" collapsed="false">
      <c r="A21" s="40" t="s">
        <v>84</v>
      </c>
      <c r="B21" s="52" t="n">
        <v>16564</v>
      </c>
      <c r="C21" s="40"/>
    </row>
    <row r="22" customFormat="false" ht="12.75" hidden="false" customHeight="false" outlineLevel="0" collapsed="false">
      <c r="A22" s="14" t="s">
        <v>85</v>
      </c>
      <c r="B22" s="52" t="n">
        <v>2154</v>
      </c>
      <c r="C22" s="40"/>
    </row>
    <row r="23" customFormat="false" ht="12.75" hidden="false" customHeight="false" outlineLevel="0" collapsed="false">
      <c r="A23" s="14" t="s">
        <v>86</v>
      </c>
      <c r="B23" s="52" t="n">
        <v>8983</v>
      </c>
      <c r="C23" s="40"/>
    </row>
    <row r="24" customFormat="false" ht="12.75" hidden="false" customHeight="false" outlineLevel="0" collapsed="false">
      <c r="A24" s="14" t="s">
        <v>87</v>
      </c>
      <c r="B24" s="52" t="n">
        <v>8431</v>
      </c>
      <c r="C24" s="40"/>
    </row>
    <row r="25" customFormat="false" ht="12.75" hidden="false" customHeight="false" outlineLevel="0" collapsed="false">
      <c r="A25" s="14" t="s">
        <v>88</v>
      </c>
      <c r="B25" s="52" t="n">
        <v>3293</v>
      </c>
      <c r="C25" s="40"/>
    </row>
    <row r="26" customFormat="false" ht="12.75" hidden="false" customHeight="false" outlineLevel="0" collapsed="false">
      <c r="A26" s="14" t="s">
        <v>89</v>
      </c>
      <c r="B26" s="52" t="n">
        <v>17083</v>
      </c>
      <c r="C26" s="40"/>
    </row>
    <row r="27" customFormat="false" ht="12.75" hidden="false" customHeight="false" outlineLevel="0" collapsed="false">
      <c r="A27" s="14" t="s">
        <v>90</v>
      </c>
      <c r="B27" s="52" t="n">
        <v>13836</v>
      </c>
      <c r="C27" s="40"/>
    </row>
    <row r="28" customFormat="false" ht="12.75" hidden="false" customHeight="false" outlineLevel="0" collapsed="false">
      <c r="A28" s="14" t="s">
        <v>91</v>
      </c>
      <c r="B28" s="52" t="n">
        <v>5636</v>
      </c>
      <c r="C28" s="40"/>
    </row>
    <row r="29" customFormat="false" ht="12.75" hidden="false" customHeight="false" outlineLevel="0" collapsed="false">
      <c r="A29" s="14" t="s">
        <v>92</v>
      </c>
      <c r="B29" s="52" t="n">
        <v>6621</v>
      </c>
      <c r="C29" s="40"/>
    </row>
    <row r="30" customFormat="false" ht="12.75" hidden="false" customHeight="false" outlineLevel="0" collapsed="false">
      <c r="A30" s="14" t="s">
        <v>93</v>
      </c>
      <c r="B30" s="52" t="n">
        <v>9113</v>
      </c>
      <c r="C30" s="40"/>
    </row>
    <row r="31" customFormat="false" ht="12.75" hidden="false" customHeight="false" outlineLevel="0" collapsed="false">
      <c r="A31" s="14" t="s">
        <v>94</v>
      </c>
      <c r="B31" s="52" t="n">
        <v>3040</v>
      </c>
      <c r="C31" s="40"/>
    </row>
    <row r="32" customFormat="false" ht="12.75" hidden="false" customHeight="false" outlineLevel="0" collapsed="false">
      <c r="A32" s="14" t="s">
        <v>95</v>
      </c>
      <c r="B32" s="52" t="n">
        <v>7593</v>
      </c>
      <c r="C32" s="40"/>
    </row>
    <row r="33" customFormat="false" ht="12.75" hidden="false" customHeight="false" outlineLevel="0" collapsed="false">
      <c r="A33" s="14" t="s">
        <v>96</v>
      </c>
      <c r="B33" s="52" t="n">
        <v>5354</v>
      </c>
      <c r="C33" s="40"/>
    </row>
    <row r="34" customFormat="false" ht="12.75" hidden="false" customHeight="false" outlineLevel="0" collapsed="false">
      <c r="A34" s="14" t="s">
        <v>97</v>
      </c>
      <c r="B34" s="52" t="n">
        <v>32218</v>
      </c>
      <c r="C34" s="40"/>
    </row>
    <row r="35" customFormat="false" ht="12.75" hidden="false" customHeight="false" outlineLevel="0" collapsed="false">
      <c r="A35" s="14" t="s">
        <v>98</v>
      </c>
      <c r="B35" s="52" t="n">
        <v>9034</v>
      </c>
      <c r="C35" s="40"/>
    </row>
    <row r="36" customFormat="false" ht="12.75" hidden="false" customHeight="false" outlineLevel="0" collapsed="false">
      <c r="A36" s="14" t="s">
        <v>99</v>
      </c>
      <c r="B36" s="52" t="n">
        <v>8820</v>
      </c>
      <c r="C36" s="40"/>
    </row>
    <row r="37" customFormat="false" ht="12.75" hidden="false" customHeight="false" outlineLevel="0" collapsed="false">
      <c r="A37" s="14" t="s">
        <v>100</v>
      </c>
      <c r="B37" s="52" t="n">
        <v>4437</v>
      </c>
      <c r="C37" s="40"/>
    </row>
    <row r="38" customFormat="false" ht="12.75" hidden="false" customHeight="false" outlineLevel="0" collapsed="false">
      <c r="A38" s="14" t="s">
        <v>101</v>
      </c>
      <c r="B38" s="52" t="n">
        <v>171595</v>
      </c>
      <c r="C38" s="40"/>
    </row>
    <row r="39" customFormat="false" ht="12.75" hidden="false" customHeight="false" outlineLevel="0" collapsed="false">
      <c r="A39" s="14" t="s">
        <v>102</v>
      </c>
      <c r="B39" s="52" t="n">
        <v>34552</v>
      </c>
      <c r="C39" s="40"/>
    </row>
    <row r="40" customFormat="false" ht="12.75" hidden="false" customHeight="false" outlineLevel="0" collapsed="false">
      <c r="A40" s="14" t="s">
        <v>103</v>
      </c>
      <c r="B40" s="52" t="n">
        <v>5142</v>
      </c>
      <c r="C40" s="40"/>
    </row>
    <row r="41" customFormat="false" ht="12.75" hidden="false" customHeight="false" outlineLevel="0" collapsed="false">
      <c r="A41" s="14" t="s">
        <v>104</v>
      </c>
      <c r="B41" s="52" t="n">
        <v>37026</v>
      </c>
      <c r="C41" s="40"/>
    </row>
    <row r="42" customFormat="false" ht="12.75" hidden="false" customHeight="false" outlineLevel="0" collapsed="false">
      <c r="A42" s="14" t="s">
        <v>105</v>
      </c>
      <c r="B42" s="52" t="n">
        <v>7622</v>
      </c>
      <c r="C42" s="40"/>
    </row>
    <row r="43" customFormat="false" ht="12.75" hidden="false" customHeight="false" outlineLevel="0" collapsed="false">
      <c r="A43" s="14" t="s">
        <v>106</v>
      </c>
      <c r="B43" s="52" t="n">
        <v>3577</v>
      </c>
      <c r="C43" s="40"/>
    </row>
    <row r="44" customFormat="false" ht="12.75" hidden="false" customHeight="false" outlineLevel="0" collapsed="false">
      <c r="A44" s="14" t="s">
        <v>107</v>
      </c>
      <c r="B44" s="52" t="n">
        <v>2190</v>
      </c>
      <c r="C44" s="40"/>
    </row>
    <row r="45" customFormat="false" ht="12.75" hidden="false" customHeight="false" outlineLevel="0" collapsed="false">
      <c r="A45" s="14" t="s">
        <v>108</v>
      </c>
      <c r="B45" s="52" t="n">
        <v>16777</v>
      </c>
      <c r="C45" s="40"/>
    </row>
    <row r="46" customFormat="false" ht="12.75" hidden="false" customHeight="false" outlineLevel="0" collapsed="false">
      <c r="A46" s="14" t="s">
        <v>109</v>
      </c>
      <c r="B46" s="52" t="n">
        <v>4895</v>
      </c>
      <c r="C46" s="40"/>
    </row>
    <row r="47" customFormat="false" ht="12.75" hidden="false" customHeight="false" outlineLevel="0" collapsed="false">
      <c r="A47" s="14" t="s">
        <v>110</v>
      </c>
      <c r="B47" s="52" t="n">
        <v>2334</v>
      </c>
      <c r="C47" s="40"/>
    </row>
    <row r="48" customFormat="false" ht="12.75" hidden="false" customHeight="false" outlineLevel="0" collapsed="false">
      <c r="A48" s="14" t="s">
        <v>111</v>
      </c>
      <c r="B48" s="52" t="n">
        <v>42945</v>
      </c>
      <c r="C48" s="40"/>
    </row>
    <row r="49" customFormat="false" ht="12.75" hidden="false" customHeight="false" outlineLevel="0" collapsed="false">
      <c r="A49" s="14" t="s">
        <v>112</v>
      </c>
      <c r="B49" s="52" t="n">
        <v>813</v>
      </c>
      <c r="C49" s="40"/>
    </row>
    <row r="50" customFormat="false" ht="12.75" hidden="false" customHeight="false" outlineLevel="0" collapsed="false">
      <c r="A50" s="14" t="s">
        <v>113</v>
      </c>
      <c r="B50" s="52" t="n">
        <v>18412</v>
      </c>
      <c r="C50" s="40"/>
    </row>
    <row r="51" customFormat="false" ht="12.75" hidden="false" customHeight="false" outlineLevel="0" collapsed="false">
      <c r="A51" s="14" t="s">
        <v>114</v>
      </c>
      <c r="B51" s="52" t="n">
        <v>24623</v>
      </c>
      <c r="C51" s="40"/>
    </row>
    <row r="52" customFormat="false" ht="12.75" hidden="false" customHeight="false" outlineLevel="0" collapsed="false">
      <c r="A52" s="14" t="s">
        <v>115</v>
      </c>
      <c r="B52" s="52" t="n">
        <v>971</v>
      </c>
      <c r="C52" s="40"/>
    </row>
    <row r="53" customFormat="false" ht="12.75" hidden="false" customHeight="false" outlineLevel="0" collapsed="false">
      <c r="A53" s="14" t="s">
        <v>116</v>
      </c>
      <c r="B53" s="52" t="n">
        <v>13163</v>
      </c>
      <c r="C53" s="40"/>
    </row>
    <row r="54" customFormat="false" ht="12.75" hidden="false" customHeight="false" outlineLevel="0" collapsed="false">
      <c r="A54" s="14" t="s">
        <v>117</v>
      </c>
      <c r="B54" s="52" t="n">
        <v>61448</v>
      </c>
      <c r="C54" s="40"/>
    </row>
    <row r="55" customFormat="false" ht="12.75" hidden="false" customHeight="false" outlineLevel="0" collapsed="false">
      <c r="A55" s="14" t="s">
        <v>118</v>
      </c>
      <c r="B55" s="52" t="n">
        <v>7903</v>
      </c>
      <c r="C55" s="40"/>
    </row>
    <row r="56" customFormat="false" ht="12.75" hidden="false" customHeight="false" outlineLevel="0" collapsed="false">
      <c r="A56" s="40" t="s">
        <v>119</v>
      </c>
      <c r="B56" s="52" t="n">
        <v>15923</v>
      </c>
      <c r="C56" s="40"/>
      <c r="D56" s="40"/>
    </row>
    <row r="57" customFormat="false" ht="12.75" hidden="false" customHeight="false" outlineLevel="0" collapsed="false">
      <c r="A57" s="14" t="s">
        <v>120</v>
      </c>
      <c r="B57" s="52" t="n">
        <v>2897</v>
      </c>
      <c r="C57" s="40"/>
    </row>
    <row r="58" customFormat="false" ht="13.5" hidden="false" customHeight="false" outlineLevel="0" collapsed="false">
      <c r="A58" s="14" t="s">
        <v>121</v>
      </c>
      <c r="B58" s="52" t="n">
        <v>22578</v>
      </c>
      <c r="C58" s="40"/>
    </row>
    <row r="59" customFormat="false" ht="13.5" hidden="false" customHeight="false" outlineLevel="0" collapsed="false">
      <c r="A59" s="119" t="s">
        <v>205</v>
      </c>
      <c r="B59" s="120" t="n">
        <f aca="false">SUM(B7:B58)</f>
        <v>990736</v>
      </c>
    </row>
    <row r="60" customFormat="false" ht="12.75" hidden="false" customHeight="false" outlineLevel="0" collapsed="false">
      <c r="A60" s="40"/>
      <c r="B60" s="52"/>
    </row>
  </sheetData>
  <hyperlinks>
    <hyperlink ref="D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17"/>
    </row>
    <row r="2" customFormat="false" ht="15.75" hidden="false" customHeight="false" outlineLevel="0" collapsed="false">
      <c r="C2" s="18" t="s">
        <v>22</v>
      </c>
    </row>
    <row r="5" customFormat="false" ht="19.5" hidden="false" customHeight="false" outlineLevel="0" collapsed="false">
      <c r="A5" s="48" t="s">
        <v>63</v>
      </c>
    </row>
    <row r="6" customFormat="false" ht="53.25" hidden="false" customHeight="true" outlineLevel="0" collapsed="false"/>
    <row r="7" customFormat="false" ht="14.25" hidden="false" customHeight="false" outlineLevel="0" collapsed="false">
      <c r="A7" s="2" t="s">
        <v>206</v>
      </c>
      <c r="B7" s="40"/>
      <c r="C7" s="40"/>
    </row>
    <row r="8" customFormat="false" ht="13.5" hidden="false" customHeight="false" outlineLevel="0" collapsed="false">
      <c r="B8" s="40"/>
      <c r="C8" s="40"/>
    </row>
    <row r="9" customFormat="false" ht="26.25" hidden="false" customHeight="false" outlineLevel="0" collapsed="false">
      <c r="A9" s="67" t="s">
        <v>66</v>
      </c>
      <c r="B9" s="67" t="s">
        <v>179</v>
      </c>
      <c r="C9" s="40"/>
    </row>
    <row r="10" customFormat="false" ht="12.75" hidden="false" customHeight="false" outlineLevel="0" collapsed="false">
      <c r="A10" s="14" t="s">
        <v>73</v>
      </c>
      <c r="B10" s="40" t="n">
        <v>3</v>
      </c>
      <c r="C10" s="40"/>
    </row>
    <row r="11" customFormat="false" ht="12.75" hidden="false" customHeight="false" outlineLevel="0" collapsed="false">
      <c r="A11" s="14" t="s">
        <v>79</v>
      </c>
      <c r="B11" s="40" t="n">
        <v>3</v>
      </c>
      <c r="C11" s="40"/>
    </row>
    <row r="12" customFormat="false" ht="12.75" hidden="false" customHeight="false" outlineLevel="0" collapsed="false">
      <c r="A12" s="14" t="s">
        <v>81</v>
      </c>
      <c r="B12" s="40" t="n">
        <v>2</v>
      </c>
      <c r="C12" s="40"/>
    </row>
    <row r="13" customFormat="false" ht="12.75" hidden="false" customHeight="false" outlineLevel="0" collapsed="false">
      <c r="A13" s="14" t="s">
        <v>88</v>
      </c>
      <c r="B13" s="40" t="n">
        <v>1</v>
      </c>
      <c r="C13" s="40"/>
    </row>
    <row r="14" customFormat="false" ht="12.75" hidden="false" customHeight="false" outlineLevel="0" collapsed="false">
      <c r="A14" s="14" t="s">
        <v>91</v>
      </c>
      <c r="B14" s="40" t="n">
        <v>1</v>
      </c>
      <c r="C14" s="40"/>
    </row>
    <row r="15" customFormat="false" ht="12.75" hidden="false" customHeight="false" outlineLevel="0" collapsed="false">
      <c r="A15" s="14" t="s">
        <v>93</v>
      </c>
      <c r="B15" s="40" t="n">
        <v>1</v>
      </c>
      <c r="C15" s="40"/>
    </row>
    <row r="16" customFormat="false" ht="12.75" hidden="false" customHeight="false" outlineLevel="0" collapsed="false">
      <c r="A16" s="14" t="s">
        <v>95</v>
      </c>
      <c r="B16" s="40" t="n">
        <v>1</v>
      </c>
      <c r="C16" s="40"/>
    </row>
    <row r="17" customFormat="false" ht="12.75" hidden="false" customHeight="false" outlineLevel="0" collapsed="false">
      <c r="A17" s="14" t="s">
        <v>98</v>
      </c>
      <c r="B17" s="40" t="n">
        <v>4</v>
      </c>
      <c r="C17" s="40"/>
    </row>
    <row r="18" customFormat="false" ht="12.75" hidden="false" customHeight="false" outlineLevel="0" collapsed="false">
      <c r="A18" s="14" t="s">
        <v>101</v>
      </c>
      <c r="B18" s="40" t="n">
        <v>146</v>
      </c>
      <c r="C18" s="40"/>
    </row>
    <row r="19" customFormat="false" ht="12.75" hidden="false" customHeight="false" outlineLevel="0" collapsed="false">
      <c r="A19" s="14" t="s">
        <v>102</v>
      </c>
      <c r="B19" s="40" t="n">
        <v>7</v>
      </c>
      <c r="C19" s="40"/>
    </row>
    <row r="20" customFormat="false" ht="13.5" hidden="false" customHeight="false" outlineLevel="0" collapsed="false">
      <c r="A20" s="14" t="s">
        <v>104</v>
      </c>
      <c r="B20" s="40" t="n">
        <v>1</v>
      </c>
      <c r="C20" s="40"/>
    </row>
    <row r="21" customFormat="false" ht="13.5" hidden="false" customHeight="false" outlineLevel="0" collapsed="false">
      <c r="A21" s="121" t="s">
        <v>61</v>
      </c>
      <c r="B21" s="122" t="n">
        <f aca="false">SUM(B10:B20)</f>
        <v>170</v>
      </c>
      <c r="C21" s="40"/>
    </row>
    <row r="22" customFormat="false" ht="12.75" hidden="false" customHeight="false" outlineLevel="0" collapsed="false">
      <c r="B22" s="40"/>
      <c r="C22" s="40"/>
    </row>
    <row r="23" customFormat="false" ht="12.75" hidden="false" customHeight="false" outlineLevel="0" collapsed="false">
      <c r="B23" s="40"/>
      <c r="C23" s="40"/>
    </row>
    <row r="24" customFormat="false" ht="12.75" hidden="false" customHeight="false" outlineLevel="0" collapsed="false">
      <c r="B24" s="40"/>
      <c r="C24" s="40"/>
    </row>
    <row r="25" customFormat="false" ht="12.75" hidden="false" customHeight="false" outlineLevel="0" collapsed="false">
      <c r="B25" s="40"/>
      <c r="C25" s="40"/>
    </row>
    <row r="26" customFormat="false" ht="12.75" hidden="false" customHeight="false" outlineLevel="0" collapsed="false">
      <c r="B26" s="40"/>
      <c r="C26" s="40"/>
    </row>
    <row r="27" customFormat="false" ht="12.75" hidden="false" customHeight="false" outlineLevel="0" collapsed="false">
      <c r="B27" s="40"/>
      <c r="C27" s="40"/>
    </row>
    <row r="28" customFormat="false" ht="12.75" hidden="false" customHeight="false" outlineLevel="0" collapsed="false">
      <c r="B28" s="40"/>
      <c r="C28" s="40"/>
    </row>
    <row r="29" customFormat="false" ht="12.75" hidden="false" customHeight="false" outlineLevel="0" collapsed="false">
      <c r="B29" s="40"/>
      <c r="C29" s="40"/>
    </row>
    <row r="30" customFormat="false" ht="12.75" hidden="false" customHeight="false" outlineLevel="0" collapsed="false">
      <c r="B30" s="40"/>
      <c r="C30" s="40"/>
    </row>
    <row r="31" customFormat="false" ht="12.75" hidden="false" customHeight="false" outlineLevel="0" collapsed="false">
      <c r="B31" s="40"/>
      <c r="C31" s="40"/>
    </row>
    <row r="32" customFormat="false" ht="12.75" hidden="false" customHeight="false" outlineLevel="0" collapsed="false">
      <c r="B32" s="40"/>
      <c r="C32" s="40"/>
    </row>
    <row r="33" customFormat="false" ht="12.75" hidden="false" customHeight="false" outlineLevel="0" collapsed="false">
      <c r="B33" s="40"/>
      <c r="C33" s="40"/>
    </row>
    <row r="34" customFormat="false" ht="12.75" hidden="false" customHeight="false" outlineLevel="0" collapsed="false">
      <c r="B34" s="40"/>
      <c r="C34" s="40"/>
    </row>
    <row r="35" customFormat="false" ht="12.75" hidden="false" customHeight="false" outlineLevel="0" collapsed="false">
      <c r="B35" s="40"/>
      <c r="C35" s="40"/>
    </row>
    <row r="36" customFormat="false" ht="12.75" hidden="false" customHeight="false" outlineLevel="0" collapsed="false">
      <c r="B36" s="40"/>
      <c r="C36" s="40"/>
    </row>
    <row r="37" customFormat="false" ht="12.75" hidden="false" customHeight="false" outlineLevel="0" collapsed="false">
      <c r="B37" s="40"/>
      <c r="C37" s="40"/>
    </row>
    <row r="38" customFormat="false" ht="12.75" hidden="false" customHeight="false" outlineLevel="0" collapsed="false">
      <c r="B38" s="40"/>
      <c r="C38" s="40"/>
    </row>
    <row r="39" customFormat="false" ht="12.75" hidden="false" customHeight="false" outlineLevel="0" collapsed="false">
      <c r="B39" s="40"/>
      <c r="C39" s="40"/>
    </row>
    <row r="40" customFormat="false" ht="12.75" hidden="false" customHeight="false" outlineLevel="0" collapsed="false">
      <c r="B40" s="40"/>
      <c r="C40" s="40"/>
    </row>
    <row r="41" customFormat="false" ht="12.75" hidden="false" customHeight="false" outlineLevel="0" collapsed="false">
      <c r="B41" s="40"/>
      <c r="C41" s="40"/>
    </row>
    <row r="42" customFormat="false" ht="12.75" hidden="false" customHeight="false" outlineLevel="0" collapsed="false">
      <c r="B42" s="40"/>
      <c r="C42" s="40"/>
    </row>
    <row r="43" customFormat="false" ht="12.75" hidden="false" customHeight="false" outlineLevel="0" collapsed="false">
      <c r="B43" s="40"/>
      <c r="C43" s="40"/>
    </row>
    <row r="44" customFormat="false" ht="12.75" hidden="false" customHeight="false" outlineLevel="0" collapsed="false">
      <c r="B44" s="40"/>
      <c r="C44" s="40"/>
    </row>
    <row r="45" customFormat="false" ht="12.75" hidden="false" customHeight="false" outlineLevel="0" collapsed="false">
      <c r="B45" s="40"/>
      <c r="C45" s="40"/>
    </row>
    <row r="46" customFormat="false" ht="12.75" hidden="false" customHeight="false" outlineLevel="0" collapsed="false">
      <c r="B46" s="40"/>
      <c r="C46" s="40"/>
    </row>
    <row r="47" customFormat="false" ht="12.75" hidden="false" customHeight="false" outlineLevel="0" collapsed="false">
      <c r="B47" s="40"/>
      <c r="C47" s="40"/>
    </row>
    <row r="48" customFormat="false" ht="12.75" hidden="false" customHeight="false" outlineLevel="0" collapsed="false">
      <c r="B48" s="40"/>
      <c r="C48" s="40"/>
    </row>
    <row r="49" customFormat="false" ht="12.75" hidden="false" customHeight="false" outlineLevel="0" collapsed="false">
      <c r="B49" s="40"/>
      <c r="C49" s="40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3" customFormat="false" ht="12.75" hidden="false" customHeight="false" outlineLevel="0" collapsed="false">
      <c r="B53" s="40"/>
      <c r="C53" s="40"/>
    </row>
    <row r="54" customFormat="false" ht="12.75" hidden="false" customHeight="false" outlineLevel="0" collapsed="false">
      <c r="B54" s="40"/>
      <c r="C54" s="40"/>
    </row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A56" s="40"/>
      <c r="B56" s="40"/>
      <c r="C56" s="40"/>
      <c r="D56" s="40"/>
    </row>
    <row r="57" customFormat="false" ht="12.75" hidden="false" customHeight="false" outlineLevel="0" collapsed="false">
      <c r="B57" s="40"/>
      <c r="C57" s="40"/>
    </row>
    <row r="58" customFormat="false" ht="12.75" hidden="false" customHeight="false" outlineLevel="0" collapsed="false">
      <c r="B58" s="40"/>
      <c r="C58" s="40"/>
    </row>
    <row r="60" customFormat="false" ht="12.75" hidden="false" customHeight="false" outlineLevel="0" collapsed="false">
      <c r="A60" s="40"/>
      <c r="B60" s="40"/>
    </row>
  </sheetData>
  <hyperlinks>
    <hyperlink ref="C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2.28"/>
    <col collapsed="false" customWidth="true" hidden="false" outlineLevel="0" max="2" min="2" style="14" width="12.99"/>
    <col collapsed="false" customWidth="true" hidden="false" outlineLevel="0" max="3" min="3" style="14" width="15.99"/>
    <col collapsed="false" customWidth="false" hidden="false" outlineLevel="0" max="4" min="4" style="14" width="11.42"/>
    <col collapsed="false" customWidth="true" hidden="false" outlineLevel="0" max="5" min="5" style="14" width="3.56"/>
    <col collapsed="false" customWidth="false" hidden="false" outlineLevel="0" max="257" min="6" style="14" width="11.42"/>
  </cols>
  <sheetData>
    <row r="1" customFormat="false" ht="15.75" hidden="false" customHeight="false" outlineLevel="0" collapsed="false">
      <c r="A1" s="17"/>
      <c r="D1" s="25"/>
    </row>
    <row r="2" customFormat="false" ht="15.75" hidden="false" customHeight="false" outlineLevel="0" collapsed="false">
      <c r="A2" s="26" t="s">
        <v>53</v>
      </c>
      <c r="B2" s="26"/>
      <c r="C2" s="26"/>
      <c r="H2" s="18" t="s">
        <v>2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7" t="s">
        <v>54</v>
      </c>
      <c r="B5" s="28" t="n">
        <v>2015</v>
      </c>
      <c r="C5" s="28" t="n">
        <v>2014</v>
      </c>
      <c r="D5" s="29" t="s">
        <v>55</v>
      </c>
    </row>
    <row r="6" customFormat="false" ht="12.75" hidden="false" customHeight="false" outlineLevel="0" collapsed="false">
      <c r="A6" s="30" t="s">
        <v>4</v>
      </c>
      <c r="B6" s="31" t="n">
        <v>4806394</v>
      </c>
      <c r="C6" s="32" t="n">
        <v>4773959</v>
      </c>
      <c r="D6" s="33" t="n">
        <f aca="false">+(B6-C6)/C6</f>
        <v>0.00679415135320601</v>
      </c>
    </row>
    <row r="7" customFormat="false" ht="12.75" hidden="false" customHeight="false" outlineLevel="0" collapsed="false">
      <c r="A7" s="34" t="s">
        <v>56</v>
      </c>
      <c r="B7" s="31" t="n">
        <v>35299</v>
      </c>
      <c r="C7" s="32" t="n">
        <v>32007</v>
      </c>
      <c r="D7" s="33" t="n">
        <f aca="false">+(B7-C7)/C7</f>
        <v>0.102852501015403</v>
      </c>
    </row>
    <row r="8" customFormat="false" ht="12.75" hidden="false" customHeight="false" outlineLevel="0" collapsed="false">
      <c r="A8" s="34" t="s">
        <v>8</v>
      </c>
      <c r="B8" s="31" t="n">
        <v>4770412</v>
      </c>
      <c r="C8" s="32" t="n">
        <v>5166029</v>
      </c>
      <c r="D8" s="33" t="n">
        <f aca="false">+(B8-C8)/C8</f>
        <v>-0.0765804837719649</v>
      </c>
    </row>
    <row r="9" customFormat="false" ht="12.75" hidden="false" customHeight="false" outlineLevel="0" collapsed="false">
      <c r="A9" s="34" t="s">
        <v>57</v>
      </c>
      <c r="B9" s="31" t="n">
        <v>10362049</v>
      </c>
      <c r="C9" s="32" t="n">
        <v>10024382</v>
      </c>
      <c r="D9" s="33" t="n">
        <f aca="false">+(B9-C9)/C9</f>
        <v>0.0336845702807415</v>
      </c>
      <c r="E9" s="35"/>
    </row>
    <row r="10" customFormat="false" ht="12.75" hidden="false" customHeight="false" outlineLevel="0" collapsed="false">
      <c r="A10" s="34" t="s">
        <v>12</v>
      </c>
      <c r="B10" s="31" t="n">
        <v>2874589</v>
      </c>
      <c r="C10" s="32" t="n">
        <v>2793128</v>
      </c>
      <c r="D10" s="33" t="n">
        <f aca="false">+(B10-C10)/C10</f>
        <v>0.0291647930205848</v>
      </c>
    </row>
    <row r="11" customFormat="false" ht="12.75" hidden="false" customHeight="false" outlineLevel="0" collapsed="false">
      <c r="A11" s="34" t="s">
        <v>58</v>
      </c>
      <c r="B11" s="31" t="n">
        <v>2666355</v>
      </c>
      <c r="C11" s="32" t="n">
        <v>2566720</v>
      </c>
      <c r="D11" s="33" t="n">
        <f aca="false">+(B11-C11)/C11</f>
        <v>0.0388180245605286</v>
      </c>
    </row>
    <row r="12" customFormat="false" ht="12.75" hidden="false" customHeight="false" outlineLevel="0" collapsed="false">
      <c r="A12" s="34" t="s">
        <v>16</v>
      </c>
      <c r="B12" s="36" t="n">
        <v>2047376</v>
      </c>
      <c r="C12" s="32" t="n">
        <v>2358851</v>
      </c>
      <c r="D12" s="33" t="n">
        <f aca="false">+(B12-C12)/C12</f>
        <v>-0.13204522032125</v>
      </c>
    </row>
    <row r="13" customFormat="false" ht="12.75" hidden="false" customHeight="false" outlineLevel="0" collapsed="false">
      <c r="A13" s="34" t="s">
        <v>18</v>
      </c>
      <c r="B13" s="36" t="n">
        <v>433369</v>
      </c>
      <c r="C13" s="32" t="n">
        <v>165664</v>
      </c>
      <c r="D13" s="33" t="n">
        <f aca="false">+(B13-C13)/C13</f>
        <v>1.61595156461271</v>
      </c>
    </row>
    <row r="14" customFormat="false" ht="12.75" hidden="false" customHeight="false" outlineLevel="0" collapsed="false">
      <c r="A14" s="34" t="s">
        <v>59</v>
      </c>
      <c r="B14" s="31" t="n">
        <v>87431</v>
      </c>
      <c r="C14" s="32" t="n">
        <v>36304</v>
      </c>
      <c r="D14" s="33" t="n">
        <f aca="false">+(B14-C14)/C14</f>
        <v>1.40830211546937</v>
      </c>
    </row>
    <row r="15" customFormat="false" ht="12.75" hidden="false" customHeight="false" outlineLevel="0" collapsed="false">
      <c r="A15" s="34" t="s">
        <v>20</v>
      </c>
      <c r="B15" s="36" t="n">
        <v>1017450</v>
      </c>
      <c r="C15" s="32" t="n">
        <v>963672</v>
      </c>
      <c r="D15" s="33" t="n">
        <f aca="false">+(B15-C15)/C15</f>
        <v>0.0558052947475905</v>
      </c>
    </row>
    <row r="16" customFormat="false" ht="12.75" hidden="false" customHeight="false" outlineLevel="0" collapsed="false">
      <c r="A16" s="34" t="s">
        <v>21</v>
      </c>
      <c r="B16" s="36" t="n">
        <v>88190</v>
      </c>
      <c r="C16" s="32" t="n">
        <v>40104</v>
      </c>
      <c r="D16" s="33" t="n">
        <f aca="false">+(B16-C16)/C16</f>
        <v>1.1990325154598</v>
      </c>
    </row>
    <row r="17" customFormat="false" ht="12.75" hidden="false" customHeight="false" outlineLevel="0" collapsed="false">
      <c r="A17" s="34" t="s">
        <v>3</v>
      </c>
      <c r="B17" s="37" t="n">
        <v>215078</v>
      </c>
      <c r="C17" s="32" t="n">
        <v>202039</v>
      </c>
      <c r="D17" s="33" t="n">
        <f aca="false">+(B17-C17)/C17</f>
        <v>0.0645370448279788</v>
      </c>
    </row>
    <row r="18" customFormat="false" ht="12.75" hidden="false" customHeight="false" outlineLevel="0" collapsed="false">
      <c r="A18" s="34" t="s">
        <v>60</v>
      </c>
      <c r="B18" s="36" t="n">
        <v>721497</v>
      </c>
      <c r="C18" s="32" t="n">
        <v>1161143</v>
      </c>
      <c r="D18" s="33" t="n">
        <f aca="false">+(B18-C18)/C18</f>
        <v>-0.378632089243099</v>
      </c>
    </row>
    <row r="19" customFormat="false" ht="12.75" hidden="false" customHeight="false" outlineLevel="0" collapsed="false">
      <c r="A19" s="34" t="s">
        <v>13</v>
      </c>
      <c r="B19" s="31" t="n">
        <v>1518757</v>
      </c>
      <c r="C19" s="32" t="n">
        <v>1347867</v>
      </c>
      <c r="D19" s="33" t="n">
        <f aca="false">+(B19-C19)/C19</f>
        <v>0.126785506285116</v>
      </c>
    </row>
    <row r="20" customFormat="false" ht="12.75" hidden="false" customHeight="false" outlineLevel="0" collapsed="false">
      <c r="A20" s="34" t="s">
        <v>11</v>
      </c>
      <c r="B20" s="36" t="n">
        <v>1668316</v>
      </c>
      <c r="C20" s="32" t="n">
        <v>1569157</v>
      </c>
      <c r="D20" s="33" t="n">
        <f aca="false">+(B20-C20)/C20</f>
        <v>0.0631925294919501</v>
      </c>
    </row>
    <row r="21" customFormat="false" ht="12.75" hidden="false" customHeight="false" outlineLevel="0" collapsed="false">
      <c r="A21" s="38" t="s">
        <v>17</v>
      </c>
      <c r="B21" s="39" t="n">
        <v>170</v>
      </c>
      <c r="C21" s="39"/>
      <c r="D21" s="33"/>
    </row>
    <row r="22" customFormat="false" ht="12.75" hidden="false" customHeight="false" outlineLevel="0" collapsed="false">
      <c r="A22" s="40" t="s">
        <v>15</v>
      </c>
      <c r="B22" s="31" t="n">
        <v>990736</v>
      </c>
      <c r="C22" s="32" t="n">
        <v>970497</v>
      </c>
      <c r="D22" s="33" t="n">
        <f aca="false">+(B22-C22)/C22</f>
        <v>0.0208542633310562</v>
      </c>
    </row>
    <row r="23" customFormat="false" ht="13.5" hidden="false" customHeight="false" outlineLevel="0" collapsed="false">
      <c r="A23" s="41" t="s">
        <v>61</v>
      </c>
      <c r="B23" s="42" t="n">
        <f aca="false">SUM(B6:B22)</f>
        <v>34303468</v>
      </c>
      <c r="C23" s="42" t="n">
        <f aca="false">SUM(C6:C22)</f>
        <v>34171523</v>
      </c>
      <c r="D23" s="43" t="n">
        <f aca="false">+(B23-C23)/C23</f>
        <v>0.00386125605229828</v>
      </c>
    </row>
    <row r="24" customFormat="false" ht="12.75" hidden="false" customHeight="false" outlineLevel="0" collapsed="false">
      <c r="B24" s="44"/>
      <c r="C24" s="32"/>
      <c r="D24" s="32"/>
    </row>
    <row r="25" customFormat="false" ht="13.5" hidden="false" customHeight="false" outlineLevel="0" collapsed="false">
      <c r="B25" s="44"/>
      <c r="C25" s="32"/>
      <c r="D25" s="32"/>
    </row>
    <row r="26" customFormat="false" ht="13.5" hidden="false" customHeight="false" outlineLevel="0" collapsed="false">
      <c r="A26" s="27" t="s">
        <v>62</v>
      </c>
      <c r="B26" s="28" t="n">
        <v>2015</v>
      </c>
      <c r="C26" s="28" t="n">
        <v>2014</v>
      </c>
      <c r="D26" s="29" t="s">
        <v>55</v>
      </c>
    </row>
    <row r="27" customFormat="false" ht="12.75" hidden="false" customHeight="false" outlineLevel="0" collapsed="false">
      <c r="A27" s="30" t="s">
        <v>63</v>
      </c>
      <c r="B27" s="39" t="n">
        <v>3221745</v>
      </c>
      <c r="C27" s="32" t="n">
        <v>3110208</v>
      </c>
      <c r="D27" s="33" t="n">
        <f aca="false">+(B27-C27)/C27</f>
        <v>0.0358615886783135</v>
      </c>
    </row>
    <row r="28" customFormat="false" ht="12.75" hidden="false" customHeight="false" outlineLevel="0" collapsed="false">
      <c r="A28" s="30" t="s">
        <v>7</v>
      </c>
      <c r="B28" s="32" t="n">
        <v>350648</v>
      </c>
      <c r="C28" s="39"/>
      <c r="D28" s="33"/>
    </row>
    <row r="29" customFormat="false" ht="13.5" hidden="false" customHeight="false" outlineLevel="0" collapsed="false">
      <c r="A29" s="45" t="s">
        <v>61</v>
      </c>
      <c r="B29" s="46" t="n">
        <f aca="false">SUM(B27:B28)</f>
        <v>3572393</v>
      </c>
      <c r="C29" s="46" t="n">
        <f aca="false">SUM(C27:C28)</f>
        <v>3110208</v>
      </c>
      <c r="D29" s="47" t="n">
        <f aca="false">+(B29-C29)/C29</f>
        <v>0.148602601498035</v>
      </c>
    </row>
  </sheetData>
  <hyperlinks>
    <hyperlink ref="H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true" hidden="false" outlineLevel="0" max="6" min="6" style="14" width="18.7"/>
    <col collapsed="false" customWidth="true" hidden="false" outlineLevel="0" max="7" min="7" style="14" width="11.7"/>
    <col collapsed="false" customWidth="true" hidden="false" outlineLevel="0" max="8" min="8" style="14" width="13.7"/>
    <col collapsed="false" customWidth="true" hidden="false" outlineLevel="0" max="9" min="9" style="14" width="14.7"/>
    <col collapsed="false" customWidth="true" hidden="false" outlineLevel="0" max="10" min="10" style="14" width="16.42"/>
    <col collapsed="false" customWidth="false" hidden="false" outlineLevel="0" max="257" min="11" style="14" width="31.28"/>
  </cols>
  <sheetData>
    <row r="1" customFormat="false" ht="15" hidden="false" customHeight="false" outlineLevel="0" collapsed="false">
      <c r="A1" s="17"/>
    </row>
    <row r="2" customFormat="false" ht="20.25" hidden="false" customHeight="false" outlineLevel="0" collapsed="false">
      <c r="A2" s="48" t="s">
        <v>4</v>
      </c>
      <c r="F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2" t="s">
        <v>65</v>
      </c>
    </row>
    <row r="6" customFormat="false" ht="15" hidden="false" customHeight="false" outlineLevel="0" collapsed="false">
      <c r="A6" s="2"/>
    </row>
    <row r="7" customFormat="false" ht="24.75" hidden="false" customHeight="true" outlineLevel="0" collapsed="false">
      <c r="A7" s="49" t="s">
        <v>66</v>
      </c>
      <c r="B7" s="49" t="s">
        <v>67</v>
      </c>
      <c r="C7" s="49" t="s">
        <v>68</v>
      </c>
      <c r="D7" s="49" t="s">
        <v>69</v>
      </c>
      <c r="E7" s="49" t="s">
        <v>61</v>
      </c>
    </row>
    <row r="8" customFormat="false" ht="12.75" hidden="false" customHeight="false" outlineLevel="0" collapsed="false">
      <c r="A8" s="50" t="s">
        <v>70</v>
      </c>
      <c r="B8" s="51" t="n">
        <v>68525</v>
      </c>
      <c r="C8" s="51"/>
      <c r="D8" s="51" t="n">
        <v>46431</v>
      </c>
      <c r="E8" s="51" t="n">
        <v>114956</v>
      </c>
    </row>
    <row r="9" customFormat="false" ht="12.75" hidden="false" customHeight="false" outlineLevel="0" collapsed="false">
      <c r="A9" s="40" t="s">
        <v>71</v>
      </c>
      <c r="B9" s="52" t="n">
        <v>18654</v>
      </c>
      <c r="C9" s="52" t="n">
        <v>2</v>
      </c>
      <c r="D9" s="52" t="n">
        <v>10816</v>
      </c>
      <c r="E9" s="52" t="n">
        <v>29472</v>
      </c>
    </row>
    <row r="10" customFormat="false" ht="12.75" hidden="false" customHeight="false" outlineLevel="0" collapsed="false">
      <c r="A10" s="40" t="s">
        <v>72</v>
      </c>
      <c r="B10" s="52" t="n">
        <v>23649</v>
      </c>
      <c r="C10" s="52" t="n">
        <v>2</v>
      </c>
      <c r="D10" s="52" t="n">
        <v>18961</v>
      </c>
      <c r="E10" s="52" t="n">
        <v>42612</v>
      </c>
    </row>
    <row r="11" customFormat="false" ht="12.75" hidden="false" customHeight="false" outlineLevel="0" collapsed="false">
      <c r="A11" s="40" t="s">
        <v>73</v>
      </c>
      <c r="B11" s="52" t="n">
        <v>138277</v>
      </c>
      <c r="C11" s="52" t="n">
        <v>7</v>
      </c>
      <c r="D11" s="52" t="n">
        <v>76798</v>
      </c>
      <c r="E11" s="52" t="n">
        <v>215082</v>
      </c>
    </row>
    <row r="12" customFormat="false" ht="12.75" hidden="false" customHeight="false" outlineLevel="0" collapsed="false">
      <c r="A12" s="40" t="s">
        <v>74</v>
      </c>
      <c r="B12" s="52" t="n">
        <v>42183</v>
      </c>
      <c r="C12" s="52" t="n">
        <v>8</v>
      </c>
      <c r="D12" s="52" t="n">
        <v>27689</v>
      </c>
      <c r="E12" s="52" t="n">
        <v>69880</v>
      </c>
    </row>
    <row r="13" customFormat="false" ht="12.75" hidden="false" customHeight="false" outlineLevel="0" collapsed="false">
      <c r="A13" s="40" t="s">
        <v>75</v>
      </c>
      <c r="B13" s="52" t="n">
        <v>69552</v>
      </c>
      <c r="C13" s="52" t="n">
        <v>13</v>
      </c>
      <c r="D13" s="52" t="n">
        <v>43955</v>
      </c>
      <c r="E13" s="52" t="n">
        <v>113520</v>
      </c>
    </row>
    <row r="14" customFormat="false" ht="12.75" hidden="false" customHeight="false" outlineLevel="0" collapsed="false">
      <c r="A14" s="40" t="s">
        <v>76</v>
      </c>
      <c r="B14" s="52" t="n">
        <v>5988</v>
      </c>
      <c r="C14" s="52"/>
      <c r="D14" s="52" t="n">
        <v>5547</v>
      </c>
      <c r="E14" s="52" t="n">
        <v>11535</v>
      </c>
    </row>
    <row r="15" customFormat="false" ht="12.75" hidden="false" customHeight="false" outlineLevel="0" collapsed="false">
      <c r="A15" s="40" t="s">
        <v>77</v>
      </c>
      <c r="B15" s="52" t="n">
        <v>41676</v>
      </c>
      <c r="C15" s="52" t="n">
        <v>2</v>
      </c>
      <c r="D15" s="52" t="n">
        <v>38684</v>
      </c>
      <c r="E15" s="52" t="n">
        <v>80362</v>
      </c>
    </row>
    <row r="16" customFormat="false" ht="12.75" hidden="false" customHeight="false" outlineLevel="0" collapsed="false">
      <c r="A16" s="40" t="s">
        <v>78</v>
      </c>
      <c r="B16" s="52" t="n">
        <v>80709</v>
      </c>
      <c r="C16" s="52" t="n">
        <v>7</v>
      </c>
      <c r="D16" s="52" t="n">
        <v>64062</v>
      </c>
      <c r="E16" s="52" t="n">
        <v>144778</v>
      </c>
    </row>
    <row r="17" customFormat="false" ht="12.75" hidden="false" customHeight="false" outlineLevel="0" collapsed="false">
      <c r="A17" s="40" t="s">
        <v>79</v>
      </c>
      <c r="B17" s="52" t="n">
        <v>298810</v>
      </c>
      <c r="C17" s="52" t="n">
        <v>23</v>
      </c>
      <c r="D17" s="52" t="n">
        <v>148216</v>
      </c>
      <c r="E17" s="52" t="n">
        <v>447049</v>
      </c>
    </row>
    <row r="18" customFormat="false" ht="12.75" hidden="false" customHeight="false" outlineLevel="0" collapsed="false">
      <c r="A18" s="40" t="s">
        <v>80</v>
      </c>
      <c r="B18" s="52" t="n">
        <v>18213</v>
      </c>
      <c r="C18" s="52" t="n">
        <v>1</v>
      </c>
      <c r="D18" s="52" t="n">
        <v>15331</v>
      </c>
      <c r="E18" s="52" t="n">
        <v>33545</v>
      </c>
    </row>
    <row r="19" customFormat="false" ht="12.75" hidden="false" customHeight="false" outlineLevel="0" collapsed="false">
      <c r="A19" s="40" t="s">
        <v>81</v>
      </c>
      <c r="B19" s="52" t="n">
        <v>18151</v>
      </c>
      <c r="C19" s="52"/>
      <c r="D19" s="52" t="n">
        <v>16921</v>
      </c>
      <c r="E19" s="52" t="n">
        <v>35072</v>
      </c>
    </row>
    <row r="20" customFormat="false" ht="12.75" hidden="false" customHeight="false" outlineLevel="0" collapsed="false">
      <c r="A20" s="40" t="s">
        <v>82</v>
      </c>
      <c r="B20" s="52" t="n">
        <v>74851</v>
      </c>
      <c r="C20" s="52" t="n">
        <v>10</v>
      </c>
      <c r="D20" s="52" t="n">
        <v>54152</v>
      </c>
      <c r="E20" s="52" t="n">
        <v>129013</v>
      </c>
    </row>
    <row r="21" customFormat="false" ht="12.75" hidden="false" customHeight="false" outlineLevel="0" collapsed="false">
      <c r="A21" s="40" t="s">
        <v>83</v>
      </c>
      <c r="B21" s="52" t="n">
        <v>38115</v>
      </c>
      <c r="C21" s="52" t="n">
        <v>4</v>
      </c>
      <c r="D21" s="52" t="n">
        <v>30823</v>
      </c>
      <c r="E21" s="52" t="n">
        <v>68942</v>
      </c>
    </row>
    <row r="22" customFormat="false" ht="12.75" hidden="false" customHeight="false" outlineLevel="0" collapsed="false">
      <c r="A22" s="40" t="s">
        <v>84</v>
      </c>
      <c r="B22" s="52" t="n">
        <v>43518</v>
      </c>
      <c r="C22" s="52" t="n">
        <v>5</v>
      </c>
      <c r="D22" s="52" t="n">
        <v>26663</v>
      </c>
      <c r="E22" s="52" t="n">
        <v>70186</v>
      </c>
    </row>
    <row r="23" customFormat="false" ht="12.75" hidden="false" customHeight="false" outlineLevel="0" collapsed="false">
      <c r="A23" s="40" t="s">
        <v>85</v>
      </c>
      <c r="B23" s="52" t="n">
        <v>6120</v>
      </c>
      <c r="C23" s="52" t="n">
        <v>6</v>
      </c>
      <c r="D23" s="52" t="n">
        <v>6045</v>
      </c>
      <c r="E23" s="52" t="n">
        <v>12171</v>
      </c>
    </row>
    <row r="24" customFormat="false" ht="12.75" hidden="false" customHeight="false" outlineLevel="0" collapsed="false">
      <c r="A24" s="40" t="s">
        <v>86</v>
      </c>
      <c r="B24" s="52" t="n">
        <v>25971</v>
      </c>
      <c r="C24" s="52" t="n">
        <v>4</v>
      </c>
      <c r="D24" s="52" t="n">
        <v>21851</v>
      </c>
      <c r="E24" s="52" t="n">
        <v>47826</v>
      </c>
    </row>
    <row r="25" customFormat="false" ht="12.75" hidden="false" customHeight="false" outlineLevel="0" collapsed="false">
      <c r="A25" s="40" t="s">
        <v>87</v>
      </c>
      <c r="B25" s="52" t="n">
        <v>37402</v>
      </c>
      <c r="C25" s="52" t="n">
        <v>1</v>
      </c>
      <c r="D25" s="52" t="n">
        <v>33164</v>
      </c>
      <c r="E25" s="52" t="n">
        <v>70567</v>
      </c>
    </row>
    <row r="26" customFormat="false" ht="12.75" hidden="false" customHeight="false" outlineLevel="0" collapsed="false">
      <c r="A26" s="40" t="s">
        <v>88</v>
      </c>
      <c r="B26" s="52" t="n">
        <v>10052</v>
      </c>
      <c r="C26" s="52" t="n">
        <v>6</v>
      </c>
      <c r="D26" s="52" t="n">
        <v>9294</v>
      </c>
      <c r="E26" s="52" t="n">
        <v>19352</v>
      </c>
    </row>
    <row r="27" customFormat="false" ht="12.75" hidden="false" customHeight="false" outlineLevel="0" collapsed="false">
      <c r="A27" s="40" t="s">
        <v>89</v>
      </c>
      <c r="B27" s="52" t="n">
        <v>52913</v>
      </c>
      <c r="C27" s="52" t="n">
        <v>5</v>
      </c>
      <c r="D27" s="52" t="n">
        <v>41200</v>
      </c>
      <c r="E27" s="52" t="n">
        <v>94118</v>
      </c>
    </row>
    <row r="28" customFormat="false" ht="12.75" hidden="false" customHeight="false" outlineLevel="0" collapsed="false">
      <c r="A28" s="40" t="s">
        <v>90</v>
      </c>
      <c r="B28" s="52" t="n">
        <v>55870</v>
      </c>
      <c r="C28" s="52" t="n">
        <v>11</v>
      </c>
      <c r="D28" s="52" t="n">
        <v>56148</v>
      </c>
      <c r="E28" s="52" t="n">
        <v>112029</v>
      </c>
    </row>
    <row r="29" customFormat="false" ht="12.75" hidden="false" customHeight="false" outlineLevel="0" collapsed="false">
      <c r="A29" s="40" t="s">
        <v>91</v>
      </c>
      <c r="B29" s="52" t="n">
        <v>16465</v>
      </c>
      <c r="C29" s="52"/>
      <c r="D29" s="52" t="n">
        <v>13100</v>
      </c>
      <c r="E29" s="52" t="n">
        <v>29565</v>
      </c>
    </row>
    <row r="30" customFormat="false" ht="12.75" hidden="false" customHeight="false" outlineLevel="0" collapsed="false">
      <c r="A30" s="40" t="s">
        <v>92</v>
      </c>
      <c r="B30" s="52" t="n">
        <v>24894</v>
      </c>
      <c r="C30" s="52" t="n">
        <v>4</v>
      </c>
      <c r="D30" s="52" t="n">
        <v>20125</v>
      </c>
      <c r="E30" s="52" t="n">
        <v>45023</v>
      </c>
    </row>
    <row r="31" customFormat="false" ht="12.75" hidden="false" customHeight="false" outlineLevel="0" collapsed="false">
      <c r="A31" s="40" t="s">
        <v>93</v>
      </c>
      <c r="B31" s="52" t="n">
        <v>34140</v>
      </c>
      <c r="C31" s="52" t="n">
        <v>5</v>
      </c>
      <c r="D31" s="52" t="n">
        <v>26532</v>
      </c>
      <c r="E31" s="52" t="n">
        <v>60677</v>
      </c>
    </row>
    <row r="32" customFormat="false" ht="12.75" hidden="false" customHeight="false" outlineLevel="0" collapsed="false">
      <c r="A32" s="40" t="s">
        <v>94</v>
      </c>
      <c r="B32" s="52" t="n">
        <v>10719</v>
      </c>
      <c r="C32" s="52" t="n">
        <v>2</v>
      </c>
      <c r="D32" s="52" t="n">
        <v>9229</v>
      </c>
      <c r="E32" s="52" t="n">
        <v>19950</v>
      </c>
    </row>
    <row r="33" customFormat="false" ht="12.75" hidden="false" customHeight="false" outlineLevel="0" collapsed="false">
      <c r="A33" s="40" t="s">
        <v>95</v>
      </c>
      <c r="B33" s="52" t="n">
        <v>29577</v>
      </c>
      <c r="C33" s="52" t="n">
        <v>1</v>
      </c>
      <c r="D33" s="52" t="n">
        <v>25638</v>
      </c>
      <c r="E33" s="52" t="n">
        <v>55216</v>
      </c>
    </row>
    <row r="34" customFormat="false" ht="12.75" hidden="false" customHeight="false" outlineLevel="0" collapsed="false">
      <c r="A34" s="40" t="s">
        <v>96</v>
      </c>
      <c r="B34" s="52" t="n">
        <v>16141</v>
      </c>
      <c r="C34" s="52"/>
      <c r="D34" s="52" t="n">
        <v>9503</v>
      </c>
      <c r="E34" s="52" t="n">
        <v>25644</v>
      </c>
    </row>
    <row r="35" customFormat="false" ht="12.75" hidden="false" customHeight="false" outlineLevel="0" collapsed="false">
      <c r="A35" s="40" t="s">
        <v>97</v>
      </c>
      <c r="B35" s="52" t="n">
        <v>86346</v>
      </c>
      <c r="C35" s="52" t="n">
        <v>2</v>
      </c>
      <c r="D35" s="52" t="n">
        <v>54863</v>
      </c>
      <c r="E35" s="52" t="n">
        <v>141211</v>
      </c>
    </row>
    <row r="36" customFormat="false" ht="12.75" hidden="false" customHeight="false" outlineLevel="0" collapsed="false">
      <c r="A36" s="40" t="s">
        <v>98</v>
      </c>
      <c r="B36" s="52" t="n">
        <v>30910</v>
      </c>
      <c r="C36" s="52"/>
      <c r="D36" s="52" t="n">
        <v>24107</v>
      </c>
      <c r="E36" s="52" t="n">
        <v>55017</v>
      </c>
    </row>
    <row r="37" customFormat="false" ht="12.75" hidden="false" customHeight="false" outlineLevel="0" collapsed="false">
      <c r="A37" s="40" t="s">
        <v>99</v>
      </c>
      <c r="B37" s="52" t="n">
        <v>28236</v>
      </c>
      <c r="C37" s="52"/>
      <c r="D37" s="52" t="n">
        <v>22198</v>
      </c>
      <c r="E37" s="52" t="n">
        <v>50434</v>
      </c>
    </row>
    <row r="38" customFormat="false" ht="12.75" hidden="false" customHeight="false" outlineLevel="0" collapsed="false">
      <c r="A38" s="40" t="s">
        <v>100</v>
      </c>
      <c r="B38" s="52" t="n">
        <v>16359</v>
      </c>
      <c r="C38" s="52" t="n">
        <v>2</v>
      </c>
      <c r="D38" s="52" t="n">
        <v>16413</v>
      </c>
      <c r="E38" s="52" t="n">
        <v>32774</v>
      </c>
    </row>
    <row r="39" customFormat="false" ht="12.75" hidden="false" customHeight="false" outlineLevel="0" collapsed="false">
      <c r="A39" s="40" t="s">
        <v>101</v>
      </c>
      <c r="B39" s="52" t="n">
        <v>440461</v>
      </c>
      <c r="C39" s="52" t="n">
        <v>93</v>
      </c>
      <c r="D39" s="52" t="n">
        <v>239810</v>
      </c>
      <c r="E39" s="52" t="n">
        <v>680364</v>
      </c>
    </row>
    <row r="40" customFormat="false" ht="12.75" hidden="false" customHeight="false" outlineLevel="0" collapsed="false">
      <c r="A40" s="40" t="s">
        <v>102</v>
      </c>
      <c r="B40" s="52" t="n">
        <v>110016</v>
      </c>
      <c r="C40" s="52" t="n">
        <v>24</v>
      </c>
      <c r="D40" s="52" t="n">
        <v>77103</v>
      </c>
      <c r="E40" s="52" t="n">
        <v>187143</v>
      </c>
    </row>
    <row r="41" customFormat="false" ht="12.75" hidden="false" customHeight="false" outlineLevel="0" collapsed="false">
      <c r="A41" s="40" t="s">
        <v>103</v>
      </c>
      <c r="B41" s="52" t="n">
        <v>8942</v>
      </c>
      <c r="C41" s="52"/>
      <c r="D41" s="52" t="n">
        <v>6402</v>
      </c>
      <c r="E41" s="52" t="n">
        <v>15344</v>
      </c>
    </row>
    <row r="42" customFormat="false" ht="12.75" hidden="false" customHeight="false" outlineLevel="0" collapsed="false">
      <c r="A42" s="40" t="s">
        <v>104</v>
      </c>
      <c r="B42" s="52" t="n">
        <v>104803</v>
      </c>
      <c r="C42" s="52" t="n">
        <v>5</v>
      </c>
      <c r="D42" s="52" t="n">
        <v>75713</v>
      </c>
      <c r="E42" s="52" t="n">
        <v>180521</v>
      </c>
    </row>
    <row r="43" customFormat="false" ht="12.75" hidden="false" customHeight="false" outlineLevel="0" collapsed="false">
      <c r="A43" s="40" t="s">
        <v>105</v>
      </c>
      <c r="B43" s="52" t="n">
        <v>25643</v>
      </c>
      <c r="C43" s="52" t="n">
        <v>1</v>
      </c>
      <c r="D43" s="52" t="n">
        <v>14962</v>
      </c>
      <c r="E43" s="52" t="n">
        <v>40606</v>
      </c>
    </row>
    <row r="44" customFormat="false" ht="12.75" hidden="false" customHeight="false" outlineLevel="0" collapsed="false">
      <c r="A44" s="40" t="s">
        <v>106</v>
      </c>
      <c r="B44" s="52" t="n">
        <v>13918</v>
      </c>
      <c r="C44" s="52"/>
      <c r="D44" s="52" t="n">
        <v>13551</v>
      </c>
      <c r="E44" s="52" t="n">
        <v>27469</v>
      </c>
    </row>
    <row r="45" customFormat="false" ht="12.75" hidden="false" customHeight="false" outlineLevel="0" collapsed="false">
      <c r="A45" s="40" t="s">
        <v>107</v>
      </c>
      <c r="B45" s="52" t="n">
        <v>8935</v>
      </c>
      <c r="C45" s="52"/>
      <c r="D45" s="52" t="n">
        <v>7480</v>
      </c>
      <c r="E45" s="52" t="n">
        <v>16415</v>
      </c>
    </row>
    <row r="46" customFormat="false" ht="12.75" hidden="false" customHeight="false" outlineLevel="0" collapsed="false">
      <c r="A46" s="40" t="s">
        <v>108</v>
      </c>
      <c r="B46" s="52" t="n">
        <v>59831</v>
      </c>
      <c r="C46" s="52" t="n">
        <v>3</v>
      </c>
      <c r="D46" s="52" t="n">
        <v>50811</v>
      </c>
      <c r="E46" s="52" t="n">
        <v>110645</v>
      </c>
    </row>
    <row r="47" customFormat="false" ht="12.75" hidden="false" customHeight="false" outlineLevel="0" collapsed="false">
      <c r="A47" s="40" t="s">
        <v>109</v>
      </c>
      <c r="B47" s="52" t="n">
        <v>18296</v>
      </c>
      <c r="C47" s="52"/>
      <c r="D47" s="52" t="n">
        <v>13410</v>
      </c>
      <c r="E47" s="52" t="n">
        <v>31706</v>
      </c>
    </row>
    <row r="48" customFormat="false" ht="12.75" hidden="false" customHeight="false" outlineLevel="0" collapsed="false">
      <c r="A48" s="40" t="s">
        <v>110</v>
      </c>
      <c r="B48" s="52" t="n">
        <v>7459</v>
      </c>
      <c r="C48" s="52" t="n">
        <v>1</v>
      </c>
      <c r="D48" s="52" t="n">
        <v>6406</v>
      </c>
      <c r="E48" s="52" t="n">
        <v>13866</v>
      </c>
    </row>
    <row r="49" customFormat="false" ht="12.75" hidden="false" customHeight="false" outlineLevel="0" collapsed="false">
      <c r="A49" s="40" t="s">
        <v>111</v>
      </c>
      <c r="B49" s="52" t="n">
        <v>113867</v>
      </c>
      <c r="C49" s="52" t="n">
        <v>5</v>
      </c>
      <c r="D49" s="52" t="n">
        <v>75410</v>
      </c>
      <c r="E49" s="52" t="n">
        <v>189282</v>
      </c>
    </row>
    <row r="50" customFormat="false" ht="12.75" hidden="false" customHeight="false" outlineLevel="0" collapsed="false">
      <c r="A50" s="40" t="s">
        <v>112</v>
      </c>
      <c r="B50" s="52" t="n">
        <v>3581</v>
      </c>
      <c r="C50" s="52"/>
      <c r="D50" s="52" t="n">
        <v>3500</v>
      </c>
      <c r="E50" s="52" t="n">
        <v>7081</v>
      </c>
    </row>
    <row r="51" customFormat="false" ht="12.75" hidden="false" customHeight="false" outlineLevel="0" collapsed="false">
      <c r="A51" s="40" t="s">
        <v>113</v>
      </c>
      <c r="B51" s="52" t="n">
        <v>59213</v>
      </c>
      <c r="C51" s="52" t="n">
        <v>2</v>
      </c>
      <c r="D51" s="52" t="n">
        <v>44073</v>
      </c>
      <c r="E51" s="52" t="n">
        <v>103288</v>
      </c>
    </row>
    <row r="52" customFormat="false" ht="12.75" hidden="false" customHeight="false" outlineLevel="0" collapsed="false">
      <c r="A52" s="40" t="s">
        <v>114</v>
      </c>
      <c r="B52" s="52" t="n">
        <v>69462</v>
      </c>
      <c r="C52" s="52" t="n">
        <v>1</v>
      </c>
      <c r="D52" s="52" t="n">
        <v>46150</v>
      </c>
      <c r="E52" s="52" t="n">
        <v>115613</v>
      </c>
    </row>
    <row r="53" customFormat="false" ht="12.75" hidden="false" customHeight="false" outlineLevel="0" collapsed="false">
      <c r="A53" s="40" t="s">
        <v>115</v>
      </c>
      <c r="B53" s="52" t="n">
        <v>4120</v>
      </c>
      <c r="C53" s="52" t="n">
        <v>2</v>
      </c>
      <c r="D53" s="52" t="n">
        <v>3977</v>
      </c>
      <c r="E53" s="52" t="n">
        <v>8099</v>
      </c>
    </row>
    <row r="54" customFormat="false" ht="12.75" hidden="false" customHeight="false" outlineLevel="0" collapsed="false">
      <c r="A54" s="40" t="s">
        <v>116</v>
      </c>
      <c r="B54" s="52" t="n">
        <v>36590</v>
      </c>
      <c r="C54" s="52" t="n">
        <v>1</v>
      </c>
      <c r="D54" s="52" t="n">
        <v>27381</v>
      </c>
      <c r="E54" s="52" t="n">
        <v>63972</v>
      </c>
    </row>
    <row r="55" customFormat="false" ht="12.75" hidden="false" customHeight="false" outlineLevel="0" collapsed="false">
      <c r="A55" s="40" t="s">
        <v>117</v>
      </c>
      <c r="B55" s="52" t="n">
        <v>167560</v>
      </c>
      <c r="C55" s="52" t="n">
        <v>2</v>
      </c>
      <c r="D55" s="52" t="n">
        <v>101109</v>
      </c>
      <c r="E55" s="52" t="n">
        <v>268671</v>
      </c>
    </row>
    <row r="56" customFormat="false" ht="12.75" hidden="false" customHeight="false" outlineLevel="0" collapsed="false">
      <c r="A56" s="40" t="s">
        <v>118</v>
      </c>
      <c r="B56" s="52" t="n">
        <v>29877</v>
      </c>
      <c r="C56" s="52" t="n">
        <v>1</v>
      </c>
      <c r="D56" s="52" t="n">
        <v>18581</v>
      </c>
      <c r="E56" s="52" t="n">
        <v>48459</v>
      </c>
    </row>
    <row r="57" customFormat="false" ht="12.75" hidden="false" customHeight="false" outlineLevel="0" collapsed="false">
      <c r="A57" s="40" t="s">
        <v>119</v>
      </c>
      <c r="B57" s="52" t="n">
        <v>54087</v>
      </c>
      <c r="C57" s="52" t="n">
        <v>38</v>
      </c>
      <c r="D57" s="52" t="n">
        <v>33707</v>
      </c>
      <c r="E57" s="52" t="n">
        <v>87832</v>
      </c>
    </row>
    <row r="58" customFormat="false" ht="12.75" hidden="false" customHeight="false" outlineLevel="0" collapsed="false">
      <c r="A58" s="40" t="s">
        <v>120</v>
      </c>
      <c r="B58" s="52" t="n">
        <v>10521</v>
      </c>
      <c r="C58" s="52"/>
      <c r="D58" s="52" t="n">
        <v>10396</v>
      </c>
      <c r="E58" s="52" t="n">
        <v>20917</v>
      </c>
    </row>
    <row r="59" customFormat="false" ht="13.5" hidden="false" customHeight="false" outlineLevel="0" collapsed="false">
      <c r="A59" s="40" t="s">
        <v>121</v>
      </c>
      <c r="B59" s="52" t="n">
        <v>73692</v>
      </c>
      <c r="C59" s="52" t="n">
        <v>1</v>
      </c>
      <c r="D59" s="52" t="n">
        <v>37830</v>
      </c>
      <c r="E59" s="52" t="n">
        <v>111523</v>
      </c>
    </row>
    <row r="60" customFormat="false" ht="13.5" hidden="false" customHeight="false" outlineLevel="0" collapsed="false">
      <c r="A60" s="53" t="s">
        <v>122</v>
      </c>
      <c r="B60" s="53" t="n">
        <f aca="false">SUM(B8:B59)</f>
        <v>2883860</v>
      </c>
      <c r="C60" s="53" t="n">
        <f aca="false">SUM(C8:C59)</f>
        <v>313</v>
      </c>
      <c r="D60" s="53" t="n">
        <f aca="false">SUM(D8:D59)</f>
        <v>1922221</v>
      </c>
      <c r="E60" s="53" t="n">
        <f aca="false">SUM(E8:E59)</f>
        <v>4806394</v>
      </c>
    </row>
    <row r="63" customFormat="false" ht="14.25" hidden="false" customHeight="true" outlineLevel="0" collapsed="false"/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2" min="2" style="14" width="16.42"/>
    <col collapsed="false" customWidth="true" hidden="false" outlineLevel="0" max="3" min="3" style="14" width="22.85"/>
    <col collapsed="false" customWidth="true" hidden="false" outlineLevel="0" max="4" min="4" style="14" width="21.13"/>
    <col collapsed="false" customWidth="true" hidden="false" outlineLevel="0" max="5" min="5" style="14" width="28.99"/>
    <col collapsed="false" customWidth="false" hidden="false" outlineLevel="0" max="257" min="6" style="14" width="9.14"/>
  </cols>
  <sheetData>
    <row r="1" customFormat="false" ht="15.75" hidden="false" customHeight="false" outlineLevel="0" collapsed="false">
      <c r="A1" s="17"/>
      <c r="C1" s="25"/>
    </row>
    <row r="2" customFormat="false" ht="20.25" hidden="false" customHeight="false" outlineLevel="0" collapsed="false">
      <c r="A2" s="48" t="s">
        <v>123</v>
      </c>
      <c r="H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54" t="s">
        <v>124</v>
      </c>
      <c r="B5" s="40"/>
      <c r="C5" s="40"/>
      <c r="D5" s="40"/>
    </row>
    <row r="6" customFormat="false" ht="12.75" hidden="false" customHeight="false" outlineLevel="0" collapsed="false">
      <c r="B6" s="40"/>
      <c r="C6" s="40"/>
      <c r="D6" s="40"/>
    </row>
    <row r="7" customFormat="false" ht="13.5" hidden="false" customHeight="false" outlineLevel="0" collapsed="false">
      <c r="A7" s="55" t="s">
        <v>66</v>
      </c>
      <c r="B7" s="55" t="s">
        <v>125</v>
      </c>
      <c r="C7" s="55" t="s">
        <v>126</v>
      </c>
      <c r="D7" s="55" t="s">
        <v>127</v>
      </c>
      <c r="E7" s="55" t="s">
        <v>128</v>
      </c>
    </row>
    <row r="8" customFormat="false" ht="12.75" hidden="false" customHeight="false" outlineLevel="0" collapsed="false">
      <c r="A8" s="56" t="s">
        <v>70</v>
      </c>
      <c r="B8" s="57" t="n">
        <v>96</v>
      </c>
      <c r="C8" s="57" t="n">
        <v>487</v>
      </c>
      <c r="D8" s="57" t="n">
        <v>19</v>
      </c>
      <c r="E8" s="58" t="n">
        <v>602</v>
      </c>
    </row>
    <row r="9" customFormat="false" ht="12.75" hidden="false" customHeight="false" outlineLevel="0" collapsed="false">
      <c r="A9" s="59" t="s">
        <v>71</v>
      </c>
      <c r="B9" s="52" t="n">
        <v>51</v>
      </c>
      <c r="C9" s="52" t="n">
        <v>469</v>
      </c>
      <c r="D9" s="52" t="n">
        <v>2</v>
      </c>
      <c r="E9" s="60" t="n">
        <v>522</v>
      </c>
    </row>
    <row r="10" customFormat="false" ht="12.75" hidden="false" customHeight="false" outlineLevel="0" collapsed="false">
      <c r="A10" s="59" t="s">
        <v>72</v>
      </c>
      <c r="B10" s="52" t="n">
        <v>19</v>
      </c>
      <c r="C10" s="52" t="n">
        <v>235</v>
      </c>
      <c r="D10" s="52" t="n">
        <v>30</v>
      </c>
      <c r="E10" s="60" t="n">
        <v>284</v>
      </c>
    </row>
    <row r="11" customFormat="false" ht="12.75" hidden="false" customHeight="false" outlineLevel="0" collapsed="false">
      <c r="A11" s="59" t="s">
        <v>73</v>
      </c>
      <c r="B11" s="52" t="n">
        <v>119</v>
      </c>
      <c r="C11" s="52" t="n">
        <v>1223</v>
      </c>
      <c r="D11" s="52" t="n">
        <v>295</v>
      </c>
      <c r="E11" s="60" t="n">
        <v>1637</v>
      </c>
    </row>
    <row r="12" customFormat="false" ht="12.75" hidden="false" customHeight="false" outlineLevel="0" collapsed="false">
      <c r="A12" s="59" t="s">
        <v>74</v>
      </c>
      <c r="B12" s="52" t="n">
        <v>21</v>
      </c>
      <c r="C12" s="52" t="n">
        <v>326</v>
      </c>
      <c r="D12" s="52" t="n">
        <v>205</v>
      </c>
      <c r="E12" s="60" t="n">
        <v>552</v>
      </c>
    </row>
    <row r="13" customFormat="false" ht="12.75" hidden="false" customHeight="false" outlineLevel="0" collapsed="false">
      <c r="A13" s="59" t="s">
        <v>75</v>
      </c>
      <c r="B13" s="52" t="n">
        <v>141</v>
      </c>
      <c r="C13" s="52" t="n">
        <v>637</v>
      </c>
      <c r="D13" s="52" t="n">
        <v>85</v>
      </c>
      <c r="E13" s="60" t="n">
        <v>863</v>
      </c>
    </row>
    <row r="14" customFormat="false" ht="12.75" hidden="false" customHeight="false" outlineLevel="0" collapsed="false">
      <c r="A14" s="59" t="s">
        <v>77</v>
      </c>
      <c r="B14" s="52" t="n">
        <v>26</v>
      </c>
      <c r="C14" s="52" t="n">
        <v>78</v>
      </c>
      <c r="D14" s="52" t="n">
        <v>27</v>
      </c>
      <c r="E14" s="60" t="n">
        <v>131</v>
      </c>
    </row>
    <row r="15" customFormat="false" ht="12.75" hidden="false" customHeight="false" outlineLevel="0" collapsed="false">
      <c r="A15" s="59" t="s">
        <v>78</v>
      </c>
      <c r="B15" s="52" t="n">
        <v>66</v>
      </c>
      <c r="C15" s="52" t="n">
        <v>317</v>
      </c>
      <c r="D15" s="52" t="n">
        <v>44</v>
      </c>
      <c r="E15" s="60" t="n">
        <v>427</v>
      </c>
    </row>
    <row r="16" customFormat="false" ht="12.75" hidden="false" customHeight="false" outlineLevel="0" collapsed="false">
      <c r="A16" s="59" t="s">
        <v>79</v>
      </c>
      <c r="B16" s="52" t="n">
        <v>184</v>
      </c>
      <c r="C16" s="52" t="n">
        <v>1827</v>
      </c>
      <c r="D16" s="52" t="n">
        <v>403</v>
      </c>
      <c r="E16" s="60" t="n">
        <v>2414</v>
      </c>
    </row>
    <row r="17" customFormat="false" ht="12.75" hidden="false" customHeight="false" outlineLevel="0" collapsed="false">
      <c r="A17" s="59" t="s">
        <v>80</v>
      </c>
      <c r="B17" s="52" t="n">
        <v>12</v>
      </c>
      <c r="C17" s="52" t="n">
        <v>108</v>
      </c>
      <c r="D17" s="52" t="n">
        <v>4</v>
      </c>
      <c r="E17" s="60" t="n">
        <v>124</v>
      </c>
    </row>
    <row r="18" customFormat="false" ht="12.75" hidden="false" customHeight="false" outlineLevel="0" collapsed="false">
      <c r="A18" s="59" t="s">
        <v>81</v>
      </c>
      <c r="B18" s="52" t="n">
        <v>19</v>
      </c>
      <c r="C18" s="52" t="n">
        <v>52</v>
      </c>
      <c r="D18" s="52" t="n">
        <v>6</v>
      </c>
      <c r="E18" s="60" t="n">
        <v>77</v>
      </c>
    </row>
    <row r="19" customFormat="false" ht="12.75" hidden="false" customHeight="false" outlineLevel="0" collapsed="false">
      <c r="A19" s="59" t="s">
        <v>82</v>
      </c>
      <c r="B19" s="52" t="n">
        <v>90</v>
      </c>
      <c r="C19" s="52" t="n">
        <v>475</v>
      </c>
      <c r="D19" s="52" t="n">
        <v>66</v>
      </c>
      <c r="E19" s="60" t="n">
        <v>631</v>
      </c>
    </row>
    <row r="20" customFormat="false" ht="12.75" hidden="false" customHeight="false" outlineLevel="0" collapsed="false">
      <c r="A20" s="59" t="s">
        <v>83</v>
      </c>
      <c r="B20" s="52" t="n">
        <v>198</v>
      </c>
      <c r="C20" s="52" t="n">
        <v>714</v>
      </c>
      <c r="D20" s="52" t="n">
        <v>11</v>
      </c>
      <c r="E20" s="60" t="n">
        <v>923</v>
      </c>
    </row>
    <row r="21" customFormat="false" ht="12.75" hidden="false" customHeight="false" outlineLevel="0" collapsed="false">
      <c r="A21" s="59" t="s">
        <v>84</v>
      </c>
      <c r="B21" s="52" t="n">
        <v>39</v>
      </c>
      <c r="C21" s="52" t="n">
        <v>354</v>
      </c>
      <c r="D21" s="52" t="n">
        <v>29</v>
      </c>
      <c r="E21" s="60" t="n">
        <v>422</v>
      </c>
    </row>
    <row r="22" customFormat="false" ht="12.75" hidden="false" customHeight="false" outlineLevel="0" collapsed="false">
      <c r="A22" s="59" t="s">
        <v>85</v>
      </c>
      <c r="B22" s="52" t="n">
        <v>3</v>
      </c>
      <c r="C22" s="52" t="n">
        <v>109</v>
      </c>
      <c r="D22" s="52" t="n">
        <v>5</v>
      </c>
      <c r="E22" s="60" t="n">
        <v>117</v>
      </c>
    </row>
    <row r="23" customFormat="false" ht="12.75" hidden="false" customHeight="false" outlineLevel="0" collapsed="false">
      <c r="A23" s="59" t="s">
        <v>86</v>
      </c>
      <c r="B23" s="52" t="n">
        <v>172</v>
      </c>
      <c r="C23" s="52" t="n">
        <v>567</v>
      </c>
      <c r="D23" s="52" t="n">
        <v>13</v>
      </c>
      <c r="E23" s="60" t="n">
        <v>752</v>
      </c>
    </row>
    <row r="24" customFormat="false" ht="12.75" hidden="false" customHeight="false" outlineLevel="0" collapsed="false">
      <c r="A24" s="59" t="s">
        <v>87</v>
      </c>
      <c r="B24" s="52" t="n">
        <v>12</v>
      </c>
      <c r="C24" s="52" t="n">
        <v>156</v>
      </c>
      <c r="D24" s="52" t="n">
        <v>181</v>
      </c>
      <c r="E24" s="60" t="n">
        <v>349</v>
      </c>
    </row>
    <row r="25" customFormat="false" ht="12.75" hidden="false" customHeight="false" outlineLevel="0" collapsed="false">
      <c r="A25" s="59" t="s">
        <v>88</v>
      </c>
      <c r="B25" s="52" t="n">
        <v>23</v>
      </c>
      <c r="C25" s="52" t="n">
        <v>160</v>
      </c>
      <c r="D25" s="52" t="n">
        <v>11</v>
      </c>
      <c r="E25" s="60" t="n">
        <v>194</v>
      </c>
    </row>
    <row r="26" customFormat="false" ht="12.75" hidden="false" customHeight="false" outlineLevel="0" collapsed="false">
      <c r="A26" s="59" t="s">
        <v>89</v>
      </c>
      <c r="B26" s="52" t="n">
        <v>177</v>
      </c>
      <c r="C26" s="52" t="n">
        <v>530</v>
      </c>
      <c r="D26" s="52" t="n">
        <v>49</v>
      </c>
      <c r="E26" s="60" t="n">
        <v>756</v>
      </c>
    </row>
    <row r="27" customFormat="false" ht="12.75" hidden="false" customHeight="false" outlineLevel="0" collapsed="false">
      <c r="A27" s="59" t="s">
        <v>90</v>
      </c>
      <c r="B27" s="52" t="n">
        <v>167</v>
      </c>
      <c r="C27" s="52" t="n">
        <v>821</v>
      </c>
      <c r="D27" s="52" t="n">
        <v>152</v>
      </c>
      <c r="E27" s="60" t="n">
        <v>1140</v>
      </c>
    </row>
    <row r="28" customFormat="false" ht="12.75" hidden="false" customHeight="false" outlineLevel="0" collapsed="false">
      <c r="A28" s="59" t="s">
        <v>91</v>
      </c>
      <c r="B28" s="52" t="n">
        <v>25</v>
      </c>
      <c r="C28" s="52" t="n">
        <v>93</v>
      </c>
      <c r="D28" s="52" t="n">
        <v>51</v>
      </c>
      <c r="E28" s="60" t="n">
        <v>169</v>
      </c>
    </row>
    <row r="29" customFormat="false" ht="12.75" hidden="false" customHeight="false" outlineLevel="0" collapsed="false">
      <c r="A29" s="59" t="s">
        <v>92</v>
      </c>
      <c r="B29" s="52" t="n">
        <v>32</v>
      </c>
      <c r="C29" s="52" t="n">
        <v>410</v>
      </c>
      <c r="D29" s="52" t="n">
        <v>28</v>
      </c>
      <c r="E29" s="60" t="n">
        <v>470</v>
      </c>
    </row>
    <row r="30" customFormat="false" ht="12.75" hidden="false" customHeight="false" outlineLevel="0" collapsed="false">
      <c r="A30" s="59" t="s">
        <v>93</v>
      </c>
      <c r="B30" s="52" t="n">
        <v>20</v>
      </c>
      <c r="C30" s="52" t="n">
        <v>61</v>
      </c>
      <c r="D30" s="52" t="n">
        <v>39</v>
      </c>
      <c r="E30" s="60" t="n">
        <v>120</v>
      </c>
    </row>
    <row r="31" customFormat="false" ht="12.75" hidden="false" customHeight="false" outlineLevel="0" collapsed="false">
      <c r="A31" s="59" t="s">
        <v>94</v>
      </c>
      <c r="B31" s="52" t="n">
        <v>5</v>
      </c>
      <c r="C31" s="52" t="n">
        <v>19</v>
      </c>
      <c r="D31" s="52"/>
      <c r="E31" s="60" t="n">
        <v>24</v>
      </c>
    </row>
    <row r="32" customFormat="false" ht="12.75" hidden="false" customHeight="false" outlineLevel="0" collapsed="false">
      <c r="A32" s="59" t="s">
        <v>95</v>
      </c>
      <c r="B32" s="52" t="n">
        <v>41</v>
      </c>
      <c r="C32" s="52" t="n">
        <v>469</v>
      </c>
      <c r="D32" s="52" t="n">
        <v>7</v>
      </c>
      <c r="E32" s="60" t="n">
        <v>517</v>
      </c>
    </row>
    <row r="33" customFormat="false" ht="12.75" hidden="false" customHeight="false" outlineLevel="0" collapsed="false">
      <c r="A33" s="59" t="s">
        <v>96</v>
      </c>
      <c r="B33" s="52" t="n">
        <v>44</v>
      </c>
      <c r="C33" s="52" t="n">
        <v>329</v>
      </c>
      <c r="D33" s="52" t="n">
        <v>37</v>
      </c>
      <c r="E33" s="60" t="n">
        <v>410</v>
      </c>
    </row>
    <row r="34" customFormat="false" ht="12.75" hidden="false" customHeight="false" outlineLevel="0" collapsed="false">
      <c r="A34" s="59" t="s">
        <v>97</v>
      </c>
      <c r="B34" s="52" t="n">
        <v>75</v>
      </c>
      <c r="C34" s="52" t="n">
        <v>463</v>
      </c>
      <c r="D34" s="52" t="n">
        <v>61</v>
      </c>
      <c r="E34" s="60" t="n">
        <v>599</v>
      </c>
    </row>
    <row r="35" customFormat="false" ht="12.75" hidden="false" customHeight="false" outlineLevel="0" collapsed="false">
      <c r="A35" s="59" t="s">
        <v>98</v>
      </c>
      <c r="B35" s="52" t="n">
        <v>47</v>
      </c>
      <c r="C35" s="52" t="n">
        <v>439</v>
      </c>
      <c r="D35" s="52" t="n">
        <v>1</v>
      </c>
      <c r="E35" s="60" t="n">
        <v>487</v>
      </c>
    </row>
    <row r="36" customFormat="false" ht="12.75" hidden="false" customHeight="false" outlineLevel="0" collapsed="false">
      <c r="A36" s="59" t="s">
        <v>99</v>
      </c>
      <c r="B36" s="52" t="n">
        <v>89</v>
      </c>
      <c r="C36" s="52" t="n">
        <v>270</v>
      </c>
      <c r="D36" s="52" t="n">
        <v>47</v>
      </c>
      <c r="E36" s="60" t="n">
        <v>406</v>
      </c>
    </row>
    <row r="37" customFormat="false" ht="12.75" hidden="false" customHeight="false" outlineLevel="0" collapsed="false">
      <c r="A37" s="59" t="s">
        <v>100</v>
      </c>
      <c r="B37" s="52" t="n">
        <v>72</v>
      </c>
      <c r="C37" s="52" t="n">
        <v>185</v>
      </c>
      <c r="D37" s="52" t="n">
        <v>26</v>
      </c>
      <c r="E37" s="60" t="n">
        <v>283</v>
      </c>
    </row>
    <row r="38" customFormat="false" ht="12.75" hidden="false" customHeight="false" outlineLevel="0" collapsed="false">
      <c r="A38" s="59" t="s">
        <v>101</v>
      </c>
      <c r="B38" s="52" t="n">
        <v>523</v>
      </c>
      <c r="C38" s="52" t="n">
        <v>4403</v>
      </c>
      <c r="D38" s="52" t="n">
        <v>227</v>
      </c>
      <c r="E38" s="60" t="n">
        <v>5153</v>
      </c>
    </row>
    <row r="39" customFormat="false" ht="12.75" hidden="false" customHeight="false" outlineLevel="0" collapsed="false">
      <c r="A39" s="59" t="s">
        <v>102</v>
      </c>
      <c r="B39" s="52" t="n">
        <v>112</v>
      </c>
      <c r="C39" s="52" t="n">
        <v>1620</v>
      </c>
      <c r="D39" s="52" t="n">
        <v>91</v>
      </c>
      <c r="E39" s="60" t="n">
        <v>1823</v>
      </c>
    </row>
    <row r="40" customFormat="false" ht="12.75" hidden="false" customHeight="false" outlineLevel="0" collapsed="false">
      <c r="A40" s="59" t="s">
        <v>103</v>
      </c>
      <c r="B40" s="52" t="n">
        <v>1</v>
      </c>
      <c r="C40" s="52" t="n">
        <v>11</v>
      </c>
      <c r="D40" s="52" t="n">
        <v>6</v>
      </c>
      <c r="E40" s="60" t="n">
        <v>18</v>
      </c>
    </row>
    <row r="41" customFormat="false" ht="12.75" hidden="false" customHeight="false" outlineLevel="0" collapsed="false">
      <c r="A41" s="59" t="s">
        <v>104</v>
      </c>
      <c r="B41" s="52" t="n">
        <v>35</v>
      </c>
      <c r="C41" s="52" t="n">
        <v>1528</v>
      </c>
      <c r="D41" s="52" t="n">
        <v>42</v>
      </c>
      <c r="E41" s="60" t="n">
        <v>1605</v>
      </c>
    </row>
    <row r="42" customFormat="false" ht="12.75" hidden="false" customHeight="false" outlineLevel="0" collapsed="false">
      <c r="A42" s="59" t="s">
        <v>105</v>
      </c>
      <c r="B42" s="52" t="n">
        <v>157</v>
      </c>
      <c r="C42" s="52" t="n">
        <v>345</v>
      </c>
      <c r="D42" s="52" t="n">
        <v>19</v>
      </c>
      <c r="E42" s="60" t="n">
        <v>521</v>
      </c>
    </row>
    <row r="43" customFormat="false" ht="12.75" hidden="false" customHeight="false" outlineLevel="0" collapsed="false">
      <c r="A43" s="59" t="s">
        <v>106</v>
      </c>
      <c r="B43" s="52" t="n">
        <v>8</v>
      </c>
      <c r="C43" s="52" t="n">
        <v>325</v>
      </c>
      <c r="D43" s="52" t="n">
        <v>4</v>
      </c>
      <c r="E43" s="60" t="n">
        <v>337</v>
      </c>
    </row>
    <row r="44" customFormat="false" ht="12.75" hidden="false" customHeight="false" outlineLevel="0" collapsed="false">
      <c r="A44" s="59" t="s">
        <v>107</v>
      </c>
      <c r="B44" s="52" t="n">
        <v>1</v>
      </c>
      <c r="C44" s="52" t="n">
        <v>50</v>
      </c>
      <c r="D44" s="52" t="n">
        <v>5</v>
      </c>
      <c r="E44" s="60" t="n">
        <v>56</v>
      </c>
    </row>
    <row r="45" customFormat="false" ht="12.75" hidden="false" customHeight="false" outlineLevel="0" collapsed="false">
      <c r="A45" s="59" t="s">
        <v>108</v>
      </c>
      <c r="B45" s="52" t="n">
        <v>72</v>
      </c>
      <c r="C45" s="52" t="n">
        <v>345</v>
      </c>
      <c r="D45" s="52" t="n">
        <v>6</v>
      </c>
      <c r="E45" s="60" t="n">
        <v>423</v>
      </c>
    </row>
    <row r="46" customFormat="false" ht="12.75" hidden="false" customHeight="false" outlineLevel="0" collapsed="false">
      <c r="A46" s="59" t="s">
        <v>109</v>
      </c>
      <c r="B46" s="52" t="n">
        <v>32</v>
      </c>
      <c r="C46" s="52" t="n">
        <v>290</v>
      </c>
      <c r="D46" s="52"/>
      <c r="E46" s="60" t="n">
        <v>322</v>
      </c>
    </row>
    <row r="47" customFormat="false" ht="12.75" hidden="false" customHeight="false" outlineLevel="0" collapsed="false">
      <c r="A47" s="59" t="s">
        <v>110</v>
      </c>
      <c r="B47" s="52" t="n">
        <v>25</v>
      </c>
      <c r="C47" s="52" t="n">
        <v>104</v>
      </c>
      <c r="D47" s="52" t="n">
        <v>2</v>
      </c>
      <c r="E47" s="60" t="n">
        <v>131</v>
      </c>
    </row>
    <row r="48" customFormat="false" ht="12.75" hidden="false" customHeight="false" outlineLevel="0" collapsed="false">
      <c r="A48" s="59" t="s">
        <v>111</v>
      </c>
      <c r="B48" s="52" t="n">
        <v>196</v>
      </c>
      <c r="C48" s="52" t="n">
        <v>1994</v>
      </c>
      <c r="D48" s="52" t="n">
        <v>87</v>
      </c>
      <c r="E48" s="60" t="n">
        <v>2277</v>
      </c>
    </row>
    <row r="49" customFormat="false" ht="12.75" hidden="false" customHeight="false" outlineLevel="0" collapsed="false">
      <c r="A49" s="59" t="s">
        <v>112</v>
      </c>
      <c r="B49" s="52" t="n">
        <v>7</v>
      </c>
      <c r="C49" s="52" t="n">
        <v>20</v>
      </c>
      <c r="D49" s="52"/>
      <c r="E49" s="60" t="n">
        <v>27</v>
      </c>
    </row>
    <row r="50" customFormat="false" ht="12.75" hidden="false" customHeight="false" outlineLevel="0" collapsed="false">
      <c r="A50" s="59" t="s">
        <v>113</v>
      </c>
      <c r="B50" s="52" t="n">
        <v>25</v>
      </c>
      <c r="C50" s="52" t="n">
        <v>146</v>
      </c>
      <c r="D50" s="52" t="n">
        <v>60</v>
      </c>
      <c r="E50" s="60" t="n">
        <v>231</v>
      </c>
    </row>
    <row r="51" customFormat="false" ht="12.75" hidden="false" customHeight="false" outlineLevel="0" collapsed="false">
      <c r="A51" s="59" t="s">
        <v>114</v>
      </c>
      <c r="B51" s="52" t="n">
        <v>149</v>
      </c>
      <c r="C51" s="52" t="n">
        <v>1129</v>
      </c>
      <c r="D51" s="52" t="n">
        <v>85</v>
      </c>
      <c r="E51" s="60" t="n">
        <v>1363</v>
      </c>
    </row>
    <row r="52" customFormat="false" ht="12.75" hidden="false" customHeight="false" outlineLevel="0" collapsed="false">
      <c r="A52" s="59" t="s">
        <v>115</v>
      </c>
      <c r="B52" s="52" t="n">
        <v>3</v>
      </c>
      <c r="C52" s="52" t="n">
        <v>13</v>
      </c>
      <c r="D52" s="52" t="n">
        <v>3</v>
      </c>
      <c r="E52" s="60" t="n">
        <v>19</v>
      </c>
    </row>
    <row r="53" customFormat="false" ht="12.75" hidden="false" customHeight="false" outlineLevel="0" collapsed="false">
      <c r="A53" s="59" t="s">
        <v>116</v>
      </c>
      <c r="B53" s="52" t="n">
        <v>26</v>
      </c>
      <c r="C53" s="52" t="n">
        <v>274</v>
      </c>
      <c r="D53" s="52" t="n">
        <v>73</v>
      </c>
      <c r="E53" s="60" t="n">
        <v>373</v>
      </c>
    </row>
    <row r="54" customFormat="false" ht="12.75" hidden="false" customHeight="false" outlineLevel="0" collapsed="false">
      <c r="A54" s="59" t="s">
        <v>117</v>
      </c>
      <c r="B54" s="52" t="n">
        <v>72</v>
      </c>
      <c r="C54" s="52" t="n">
        <v>2061</v>
      </c>
      <c r="D54" s="52" t="n">
        <v>185</v>
      </c>
      <c r="E54" s="60" t="n">
        <v>2318</v>
      </c>
    </row>
    <row r="55" customFormat="false" ht="12.75" hidden="false" customHeight="false" outlineLevel="0" collapsed="false">
      <c r="A55" s="59" t="s">
        <v>118</v>
      </c>
      <c r="B55" s="52" t="n">
        <v>36</v>
      </c>
      <c r="C55" s="52" t="n">
        <v>305</v>
      </c>
      <c r="D55" s="52" t="n">
        <v>31</v>
      </c>
      <c r="E55" s="60" t="n">
        <v>372</v>
      </c>
    </row>
    <row r="56" customFormat="false" ht="12.75" hidden="false" customHeight="false" outlineLevel="0" collapsed="false">
      <c r="A56" s="59" t="s">
        <v>119</v>
      </c>
      <c r="B56" s="52" t="n">
        <v>119</v>
      </c>
      <c r="C56" s="52" t="n">
        <v>817</v>
      </c>
      <c r="D56" s="52" t="n">
        <v>11</v>
      </c>
      <c r="E56" s="60" t="n">
        <v>947</v>
      </c>
    </row>
    <row r="57" customFormat="false" ht="12.75" hidden="false" customHeight="false" outlineLevel="0" collapsed="false">
      <c r="A57" s="59" t="s">
        <v>120</v>
      </c>
      <c r="B57" s="52" t="n">
        <v>71</v>
      </c>
      <c r="C57" s="52" t="n">
        <v>106</v>
      </c>
      <c r="D57" s="52" t="n">
        <v>11</v>
      </c>
      <c r="E57" s="60" t="n">
        <v>188</v>
      </c>
    </row>
    <row r="58" customFormat="false" ht="12.75" hidden="false" customHeight="false" outlineLevel="0" collapsed="false">
      <c r="A58" s="59" t="s">
        <v>121</v>
      </c>
      <c r="B58" s="52" t="n">
        <v>43</v>
      </c>
      <c r="C58" s="52" t="n">
        <v>267</v>
      </c>
      <c r="D58" s="52" t="n">
        <v>83</v>
      </c>
      <c r="E58" s="60" t="n">
        <v>393</v>
      </c>
    </row>
    <row r="59" customFormat="false" ht="13.5" hidden="false" customHeight="false" outlineLevel="0" collapsed="false">
      <c r="A59" s="42" t="s">
        <v>128</v>
      </c>
      <c r="B59" s="42" t="n">
        <v>3798</v>
      </c>
      <c r="C59" s="42" t="n">
        <v>28536</v>
      </c>
      <c r="D59" s="42" t="n">
        <v>2965</v>
      </c>
      <c r="E59" s="61" t="n">
        <v>35299</v>
      </c>
    </row>
  </sheetData>
  <hyperlinks>
    <hyperlink ref="H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26.7"/>
    <col collapsed="false" customWidth="false" hidden="false" outlineLevel="0" max="257" min="2" style="14" width="21.7"/>
  </cols>
  <sheetData>
    <row r="1" customFormat="false" ht="15.75" hidden="false" customHeight="false" outlineLevel="0" collapsed="false">
      <c r="A1" s="17"/>
      <c r="C1" s="25"/>
    </row>
    <row r="2" customFormat="false" ht="20.25" hidden="false" customHeight="false" outlineLevel="0" collapsed="false">
      <c r="A2" s="48" t="s">
        <v>8</v>
      </c>
      <c r="D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54" t="s">
        <v>12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2" t="s">
        <v>66</v>
      </c>
      <c r="B7" s="62" t="s">
        <v>130</v>
      </c>
    </row>
    <row r="8" customFormat="false" ht="12.75" hidden="false" customHeight="false" outlineLevel="0" collapsed="false">
      <c r="A8" s="14" t="s">
        <v>70</v>
      </c>
      <c r="B8" s="35" t="n">
        <v>98604</v>
      </c>
    </row>
    <row r="9" customFormat="false" ht="12.75" hidden="false" customHeight="false" outlineLevel="0" collapsed="false">
      <c r="A9" s="14" t="s">
        <v>71</v>
      </c>
      <c r="B9" s="35" t="n">
        <v>29456</v>
      </c>
    </row>
    <row r="10" customFormat="false" ht="12.75" hidden="false" customHeight="false" outlineLevel="0" collapsed="false">
      <c r="A10" s="14" t="s">
        <v>72</v>
      </c>
      <c r="B10" s="35" t="n">
        <v>32368</v>
      </c>
    </row>
    <row r="11" customFormat="false" ht="12.75" hidden="false" customHeight="false" outlineLevel="0" collapsed="false">
      <c r="A11" s="14" t="s">
        <v>73</v>
      </c>
      <c r="B11" s="35" t="n">
        <v>237830</v>
      </c>
    </row>
    <row r="12" customFormat="false" ht="12.75" hidden="false" customHeight="false" outlineLevel="0" collapsed="false">
      <c r="A12" s="14" t="s">
        <v>74</v>
      </c>
      <c r="B12" s="35" t="n">
        <v>71819</v>
      </c>
    </row>
    <row r="13" customFormat="false" ht="12.75" hidden="false" customHeight="false" outlineLevel="0" collapsed="false">
      <c r="A13" s="14" t="s">
        <v>75</v>
      </c>
      <c r="B13" s="35" t="n">
        <v>105472</v>
      </c>
    </row>
    <row r="14" customFormat="false" ht="12.75" hidden="false" customHeight="false" outlineLevel="0" collapsed="false">
      <c r="A14" s="14" t="s">
        <v>76</v>
      </c>
      <c r="B14" s="35" t="n">
        <v>8852</v>
      </c>
    </row>
    <row r="15" customFormat="false" ht="12.75" hidden="false" customHeight="false" outlineLevel="0" collapsed="false">
      <c r="A15" s="14" t="s">
        <v>77</v>
      </c>
      <c r="B15" s="35" t="n">
        <v>59352</v>
      </c>
    </row>
    <row r="16" customFormat="false" ht="12.75" hidden="false" customHeight="false" outlineLevel="0" collapsed="false">
      <c r="A16" s="14" t="s">
        <v>78</v>
      </c>
      <c r="B16" s="35" t="n">
        <v>139203</v>
      </c>
    </row>
    <row r="17" customFormat="false" ht="12.75" hidden="false" customHeight="false" outlineLevel="0" collapsed="false">
      <c r="A17" s="14" t="s">
        <v>79</v>
      </c>
      <c r="B17" s="35" t="n">
        <v>565165</v>
      </c>
    </row>
    <row r="18" customFormat="false" ht="12.75" hidden="false" customHeight="false" outlineLevel="0" collapsed="false">
      <c r="A18" s="14" t="s">
        <v>80</v>
      </c>
      <c r="B18" s="35" t="n">
        <v>25640</v>
      </c>
    </row>
    <row r="19" customFormat="false" ht="12.75" hidden="false" customHeight="false" outlineLevel="0" collapsed="false">
      <c r="A19" s="14" t="s">
        <v>81</v>
      </c>
      <c r="B19" s="35" t="n">
        <v>26735</v>
      </c>
    </row>
    <row r="20" customFormat="false" ht="12.75" hidden="false" customHeight="false" outlineLevel="0" collapsed="false">
      <c r="A20" s="14" t="s">
        <v>82</v>
      </c>
      <c r="B20" s="35" t="n">
        <v>114905</v>
      </c>
    </row>
    <row r="21" customFormat="false" ht="12.75" hidden="false" customHeight="false" outlineLevel="0" collapsed="false">
      <c r="A21" s="14" t="s">
        <v>83</v>
      </c>
      <c r="B21" s="35" t="n">
        <v>55591</v>
      </c>
    </row>
    <row r="22" customFormat="false" ht="12.75" hidden="false" customHeight="false" outlineLevel="0" collapsed="false">
      <c r="A22" s="14" t="s">
        <v>84</v>
      </c>
      <c r="B22" s="35" t="n">
        <v>70991</v>
      </c>
    </row>
    <row r="23" customFormat="false" ht="12.75" hidden="false" customHeight="false" outlineLevel="0" collapsed="false">
      <c r="A23" s="14" t="s">
        <v>85</v>
      </c>
      <c r="B23" s="35" t="n">
        <v>11087</v>
      </c>
    </row>
    <row r="24" customFormat="false" ht="12.75" hidden="false" customHeight="false" outlineLevel="0" collapsed="false">
      <c r="A24" s="14" t="s">
        <v>86</v>
      </c>
      <c r="B24" s="35" t="n">
        <v>40028</v>
      </c>
    </row>
    <row r="25" customFormat="false" ht="12.75" hidden="false" customHeight="false" outlineLevel="0" collapsed="false">
      <c r="A25" s="14" t="s">
        <v>87</v>
      </c>
      <c r="B25" s="35" t="n">
        <v>48277</v>
      </c>
    </row>
    <row r="26" customFormat="false" ht="12.75" hidden="false" customHeight="false" outlineLevel="0" collapsed="false">
      <c r="A26" s="14" t="s">
        <v>88</v>
      </c>
      <c r="B26" s="35" t="n">
        <v>15937</v>
      </c>
    </row>
    <row r="27" customFormat="false" ht="12.75" hidden="false" customHeight="false" outlineLevel="0" collapsed="false">
      <c r="A27" s="14" t="s">
        <v>89</v>
      </c>
      <c r="B27" s="35" t="n">
        <v>85541</v>
      </c>
    </row>
    <row r="28" customFormat="false" ht="12.75" hidden="false" customHeight="false" outlineLevel="0" collapsed="false">
      <c r="A28" s="14" t="s">
        <v>90</v>
      </c>
      <c r="B28" s="35" t="n">
        <v>77213</v>
      </c>
    </row>
    <row r="29" customFormat="false" ht="12.75" hidden="false" customHeight="false" outlineLevel="0" collapsed="false">
      <c r="A29" s="14" t="s">
        <v>91</v>
      </c>
      <c r="B29" s="35" t="n">
        <v>27674</v>
      </c>
    </row>
    <row r="30" customFormat="false" ht="12.75" hidden="false" customHeight="false" outlineLevel="0" collapsed="false">
      <c r="A30" s="14" t="s">
        <v>92</v>
      </c>
      <c r="B30" s="35" t="n">
        <v>21761</v>
      </c>
    </row>
    <row r="31" customFormat="false" ht="12.75" hidden="false" customHeight="false" outlineLevel="0" collapsed="false">
      <c r="A31" s="14" t="s">
        <v>93</v>
      </c>
      <c r="B31" s="35" t="n">
        <v>50805</v>
      </c>
    </row>
    <row r="32" customFormat="false" ht="12.75" hidden="false" customHeight="false" outlineLevel="0" collapsed="false">
      <c r="A32" s="14" t="s">
        <v>94</v>
      </c>
      <c r="B32" s="35" t="n">
        <v>17416</v>
      </c>
    </row>
    <row r="33" customFormat="false" ht="12.75" hidden="false" customHeight="false" outlineLevel="0" collapsed="false">
      <c r="A33" s="14" t="s">
        <v>95</v>
      </c>
      <c r="B33" s="35" t="n">
        <v>44895</v>
      </c>
    </row>
    <row r="34" customFormat="false" ht="12.75" hidden="false" customHeight="false" outlineLevel="0" collapsed="false">
      <c r="A34" s="14" t="s">
        <v>96</v>
      </c>
      <c r="B34" s="35" t="n">
        <v>25111</v>
      </c>
    </row>
    <row r="35" customFormat="false" ht="12.75" hidden="false" customHeight="false" outlineLevel="0" collapsed="false">
      <c r="A35" s="14" t="s">
        <v>97</v>
      </c>
      <c r="B35" s="35" t="n">
        <v>134000</v>
      </c>
    </row>
    <row r="36" customFormat="false" ht="12.75" hidden="false" customHeight="false" outlineLevel="0" collapsed="false">
      <c r="A36" s="14" t="s">
        <v>98</v>
      </c>
      <c r="B36" s="35" t="n">
        <v>47243</v>
      </c>
    </row>
    <row r="37" customFormat="false" ht="12.75" hidden="false" customHeight="false" outlineLevel="0" collapsed="false">
      <c r="A37" s="14" t="s">
        <v>99</v>
      </c>
      <c r="B37" s="35" t="n">
        <v>42602</v>
      </c>
    </row>
    <row r="38" customFormat="false" ht="12.75" hidden="false" customHeight="false" outlineLevel="0" collapsed="false">
      <c r="A38" s="14" t="s">
        <v>100</v>
      </c>
      <c r="B38" s="35" t="n">
        <v>22901</v>
      </c>
    </row>
    <row r="39" customFormat="false" ht="12.75" hidden="false" customHeight="false" outlineLevel="0" collapsed="false">
      <c r="A39" s="14" t="s">
        <v>101</v>
      </c>
      <c r="B39" s="35" t="n">
        <v>903693</v>
      </c>
    </row>
    <row r="40" customFormat="false" ht="12.75" hidden="false" customHeight="false" outlineLevel="0" collapsed="false">
      <c r="A40" s="14" t="s">
        <v>102</v>
      </c>
      <c r="B40" s="35" t="n">
        <v>166612</v>
      </c>
    </row>
    <row r="41" customFormat="false" ht="12.75" hidden="false" customHeight="false" outlineLevel="0" collapsed="false">
      <c r="A41" s="14" t="s">
        <v>103</v>
      </c>
      <c r="B41" s="35" t="n">
        <v>17753</v>
      </c>
    </row>
    <row r="42" customFormat="false" ht="12.75" hidden="false" customHeight="false" outlineLevel="0" collapsed="false">
      <c r="A42" s="14" t="s">
        <v>104</v>
      </c>
      <c r="B42" s="35" t="n">
        <v>166781</v>
      </c>
    </row>
    <row r="43" customFormat="false" ht="12.75" hidden="false" customHeight="false" outlineLevel="0" collapsed="false">
      <c r="A43" s="14" t="s">
        <v>105</v>
      </c>
      <c r="B43" s="35" t="n">
        <v>35939</v>
      </c>
    </row>
    <row r="44" customFormat="false" ht="12.75" hidden="false" customHeight="false" outlineLevel="0" collapsed="false">
      <c r="A44" s="14" t="s">
        <v>106</v>
      </c>
      <c r="B44" s="35" t="n">
        <v>18592</v>
      </c>
    </row>
    <row r="45" customFormat="false" ht="12.75" hidden="false" customHeight="false" outlineLevel="0" collapsed="false">
      <c r="A45" s="14" t="s">
        <v>107</v>
      </c>
      <c r="B45" s="35" t="n">
        <v>12633</v>
      </c>
    </row>
    <row r="46" customFormat="false" ht="12.75" hidden="false" customHeight="false" outlineLevel="0" collapsed="false">
      <c r="A46" s="14" t="s">
        <v>108</v>
      </c>
      <c r="B46" s="35" t="n">
        <v>87606</v>
      </c>
    </row>
    <row r="47" customFormat="false" ht="12.75" hidden="false" customHeight="false" outlineLevel="0" collapsed="false">
      <c r="A47" s="14" t="s">
        <v>109</v>
      </c>
      <c r="B47" s="35" t="n">
        <v>25495</v>
      </c>
    </row>
    <row r="48" customFormat="false" ht="12.75" hidden="false" customHeight="false" outlineLevel="0" collapsed="false">
      <c r="A48" s="14" t="s">
        <v>110</v>
      </c>
      <c r="B48" s="35" t="n">
        <v>12097</v>
      </c>
    </row>
    <row r="49" customFormat="false" ht="12.75" hidden="false" customHeight="false" outlineLevel="0" collapsed="false">
      <c r="A49" s="14" t="s">
        <v>111</v>
      </c>
      <c r="B49" s="35" t="n">
        <v>169676</v>
      </c>
    </row>
    <row r="50" customFormat="false" ht="12.75" hidden="false" customHeight="false" outlineLevel="0" collapsed="false">
      <c r="A50" s="14" t="s">
        <v>112</v>
      </c>
      <c r="B50" s="35" t="n">
        <v>5396</v>
      </c>
    </row>
    <row r="51" customFormat="false" ht="12.75" hidden="false" customHeight="false" outlineLevel="0" collapsed="false">
      <c r="A51" s="14" t="s">
        <v>113</v>
      </c>
      <c r="B51" s="35" t="n">
        <v>95658</v>
      </c>
    </row>
    <row r="52" customFormat="false" ht="12.75" hidden="false" customHeight="false" outlineLevel="0" collapsed="false">
      <c r="A52" s="14" t="s">
        <v>114</v>
      </c>
      <c r="B52" s="35" t="n">
        <v>106219</v>
      </c>
    </row>
    <row r="53" customFormat="false" ht="12.75" hidden="false" customHeight="false" outlineLevel="0" collapsed="false">
      <c r="A53" s="14" t="s">
        <v>115</v>
      </c>
      <c r="B53" s="35" t="n">
        <v>5608</v>
      </c>
    </row>
    <row r="54" customFormat="false" ht="12.75" hidden="false" customHeight="false" outlineLevel="0" collapsed="false">
      <c r="A54" s="14" t="s">
        <v>116</v>
      </c>
      <c r="B54" s="35" t="n">
        <v>61599</v>
      </c>
    </row>
    <row r="55" customFormat="false" ht="12.75" hidden="false" customHeight="false" outlineLevel="0" collapsed="false">
      <c r="A55" s="14" t="s">
        <v>117</v>
      </c>
      <c r="B55" s="35" t="n">
        <v>298918</v>
      </c>
    </row>
    <row r="56" customFormat="false" ht="12.75" hidden="false" customHeight="false" outlineLevel="0" collapsed="false">
      <c r="A56" s="14" t="s">
        <v>118</v>
      </c>
      <c r="B56" s="35" t="n">
        <v>39577</v>
      </c>
    </row>
    <row r="57" customFormat="false" ht="12.75" hidden="false" customHeight="false" outlineLevel="0" collapsed="false">
      <c r="A57" s="14" t="s">
        <v>119</v>
      </c>
      <c r="B57" s="35" t="n">
        <v>53812</v>
      </c>
    </row>
    <row r="58" customFormat="false" ht="12.75" hidden="false" customHeight="false" outlineLevel="0" collapsed="false">
      <c r="A58" s="14" t="s">
        <v>120</v>
      </c>
      <c r="B58" s="35" t="n">
        <v>15001</v>
      </c>
    </row>
    <row r="59" customFormat="false" ht="12.75" hidden="false" customHeight="false" outlineLevel="0" collapsed="false">
      <c r="A59" s="14" t="s">
        <v>121</v>
      </c>
      <c r="B59" s="35" t="n">
        <v>117265</v>
      </c>
    </row>
    <row r="60" customFormat="false" ht="12.75" hidden="false" customHeight="false" outlineLevel="0" collapsed="false">
      <c r="A60" s="14" t="s">
        <v>131</v>
      </c>
      <c r="B60" s="35" t="n">
        <v>8</v>
      </c>
    </row>
    <row r="61" customFormat="false" ht="13.5" hidden="false" customHeight="false" outlineLevel="0" collapsed="false">
      <c r="A61" s="63" t="s">
        <v>61</v>
      </c>
      <c r="B61" s="64" t="n">
        <f aca="false">SUM(B8:B60)</f>
        <v>4770412</v>
      </c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56"/>
    <col collapsed="false" customWidth="true" hidden="false" outlineLevel="0" max="3" min="3" style="35" width="19.85"/>
    <col collapsed="false" customWidth="true" hidden="false" outlineLevel="0" max="4" min="4" style="35" width="11.56"/>
    <col collapsed="false" customWidth="true" hidden="false" outlineLevel="0" max="8" min="5" style="35" width="12.7"/>
    <col collapsed="false" customWidth="true" hidden="false" outlineLevel="0" max="11" min="9" style="35" width="11.56"/>
    <col collapsed="false" customWidth="true" hidden="false" outlineLevel="0" max="12" min="12" style="35" width="13.28"/>
    <col collapsed="false" customWidth="true" hidden="false" outlineLevel="0" max="13" min="13" style="35" width="15.7"/>
    <col collapsed="false" customWidth="true" hidden="false" outlineLevel="0" max="14" min="14" style="35" width="17.14"/>
    <col collapsed="false" customWidth="true" hidden="false" outlineLevel="0" max="15" min="15" style="35" width="13.99"/>
    <col collapsed="false" customWidth="true" hidden="false" outlineLevel="0" max="16" min="16" style="35" width="14.14"/>
    <col collapsed="false" customWidth="false" hidden="false" outlineLevel="0" max="257" min="17" style="14" width="11.42"/>
  </cols>
  <sheetData>
    <row r="1" customFormat="false" ht="15.75" hidden="false" customHeight="false" outlineLevel="0" collapsed="false">
      <c r="A1" s="17"/>
      <c r="C1" s="14"/>
      <c r="D1" s="14"/>
      <c r="E1" s="14"/>
      <c r="F1" s="25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0.25" hidden="false" customHeight="false" outlineLevel="0" collapsed="false">
      <c r="A2" s="48" t="s">
        <v>132</v>
      </c>
      <c r="C2" s="14"/>
      <c r="D2" s="14"/>
      <c r="E2" s="14"/>
      <c r="F2" s="14"/>
      <c r="H2" s="14"/>
      <c r="I2" s="14"/>
      <c r="J2" s="14"/>
      <c r="K2" s="14"/>
      <c r="L2" s="14"/>
      <c r="M2" s="14"/>
      <c r="N2" s="14"/>
      <c r="O2" s="14"/>
      <c r="P2" s="18" t="s">
        <v>22</v>
      </c>
    </row>
    <row r="3" customFormat="false" ht="12.75" hidden="false" customHeight="false" outlineLevel="0" collapsed="false">
      <c r="A3" s="14" t="s">
        <v>6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false" outlineLevel="0" collapsed="false">
      <c r="A5" s="2" t="s">
        <v>13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true" outlineLevel="0" collapsed="false">
      <c r="B6" s="6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40" customFormat="true" ht="51.75" hidden="false" customHeight="true" outlineLevel="0" collapsed="false">
      <c r="A8" s="66" t="s">
        <v>66</v>
      </c>
      <c r="B8" s="67" t="s">
        <v>134</v>
      </c>
      <c r="C8" s="67" t="s">
        <v>135</v>
      </c>
      <c r="D8" s="67" t="s">
        <v>136</v>
      </c>
      <c r="E8" s="67" t="s">
        <v>137</v>
      </c>
      <c r="F8" s="67" t="s">
        <v>138</v>
      </c>
      <c r="G8" s="67" t="s">
        <v>139</v>
      </c>
      <c r="H8" s="67" t="s">
        <v>140</v>
      </c>
      <c r="I8" s="67" t="s">
        <v>141</v>
      </c>
      <c r="J8" s="67" t="s">
        <v>142</v>
      </c>
      <c r="K8" s="67" t="s">
        <v>143</v>
      </c>
      <c r="L8" s="67" t="s">
        <v>144</v>
      </c>
      <c r="M8" s="67" t="s">
        <v>145</v>
      </c>
      <c r="N8" s="67" t="s">
        <v>146</v>
      </c>
      <c r="O8" s="67" t="s">
        <v>147</v>
      </c>
      <c r="P8" s="67" t="s">
        <v>61</v>
      </c>
    </row>
    <row r="9" customFormat="false" ht="12.75" hidden="false" customHeight="false" outlineLevel="0" collapsed="false">
      <c r="A9" s="14" t="s">
        <v>70</v>
      </c>
      <c r="C9" s="35" t="n">
        <v>772</v>
      </c>
      <c r="D9" s="35" t="n">
        <v>16</v>
      </c>
      <c r="E9" s="35" t="n">
        <v>45919</v>
      </c>
      <c r="F9" s="35" t="n">
        <v>29386</v>
      </c>
      <c r="G9" s="35" t="n">
        <v>45189</v>
      </c>
      <c r="H9" s="35" t="n">
        <v>72518</v>
      </c>
      <c r="I9" s="35" t="n">
        <v>1678</v>
      </c>
      <c r="J9" s="35" t="n">
        <v>352</v>
      </c>
      <c r="K9" s="35" t="n">
        <v>4450</v>
      </c>
      <c r="L9" s="35" t="n">
        <v>478</v>
      </c>
      <c r="M9" s="35" t="n">
        <v>46146</v>
      </c>
      <c r="N9" s="35" t="n">
        <v>53</v>
      </c>
      <c r="O9" s="35" t="n">
        <v>113</v>
      </c>
      <c r="P9" s="35" t="n">
        <v>247070</v>
      </c>
    </row>
    <row r="10" customFormat="false" ht="12.75" hidden="false" customHeight="false" outlineLevel="0" collapsed="false">
      <c r="A10" s="14" t="s">
        <v>71</v>
      </c>
      <c r="C10" s="35" t="n">
        <v>94</v>
      </c>
      <c r="E10" s="35" t="n">
        <v>10763</v>
      </c>
      <c r="F10" s="35" t="n">
        <v>8317</v>
      </c>
      <c r="G10" s="35" t="n">
        <v>10561</v>
      </c>
      <c r="H10" s="35" t="n">
        <v>18336</v>
      </c>
      <c r="I10" s="35" t="n">
        <v>486</v>
      </c>
      <c r="J10" s="35" t="n">
        <v>37</v>
      </c>
      <c r="K10" s="35" t="n">
        <v>835</v>
      </c>
      <c r="L10" s="35" t="n">
        <v>506</v>
      </c>
      <c r="M10" s="35" t="n">
        <v>10688</v>
      </c>
      <c r="N10" s="35" t="n">
        <v>12</v>
      </c>
      <c r="O10" s="35" t="n">
        <v>77</v>
      </c>
      <c r="P10" s="35" t="n">
        <v>60712</v>
      </c>
    </row>
    <row r="11" customFormat="false" ht="12.75" hidden="false" customHeight="false" outlineLevel="0" collapsed="false">
      <c r="A11" s="14" t="s">
        <v>72</v>
      </c>
      <c r="C11" s="35" t="n">
        <v>313</v>
      </c>
      <c r="D11" s="35" t="n">
        <v>5</v>
      </c>
      <c r="E11" s="35" t="n">
        <v>16297</v>
      </c>
      <c r="F11" s="35" t="n">
        <v>7764</v>
      </c>
      <c r="G11" s="35" t="n">
        <v>15038</v>
      </c>
      <c r="H11" s="35" t="n">
        <v>23264</v>
      </c>
      <c r="I11" s="35" t="n">
        <v>154</v>
      </c>
      <c r="J11" s="35" t="n">
        <v>212</v>
      </c>
      <c r="K11" s="35" t="n">
        <v>1002</v>
      </c>
      <c r="L11" s="35" t="n">
        <v>110</v>
      </c>
      <c r="M11" s="35" t="n">
        <v>15566</v>
      </c>
      <c r="N11" s="35" t="n">
        <v>6</v>
      </c>
      <c r="O11" s="35" t="n">
        <v>8</v>
      </c>
      <c r="P11" s="35" t="n">
        <v>79739</v>
      </c>
    </row>
    <row r="12" customFormat="false" ht="12.75" hidden="false" customHeight="false" outlineLevel="0" collapsed="false">
      <c r="A12" s="14" t="s">
        <v>73</v>
      </c>
      <c r="C12" s="35" t="n">
        <v>813</v>
      </c>
      <c r="D12" s="35" t="n">
        <v>9</v>
      </c>
      <c r="E12" s="35" t="n">
        <v>87516</v>
      </c>
      <c r="F12" s="35" t="n">
        <v>63437</v>
      </c>
      <c r="G12" s="35" t="n">
        <v>87591</v>
      </c>
      <c r="H12" s="35" t="n">
        <v>150349</v>
      </c>
      <c r="I12" s="35" t="n">
        <v>1275</v>
      </c>
      <c r="J12" s="35" t="n">
        <v>531</v>
      </c>
      <c r="K12" s="35" t="n">
        <v>4182</v>
      </c>
      <c r="L12" s="35" t="n">
        <v>466</v>
      </c>
      <c r="M12" s="35" t="n">
        <v>88106</v>
      </c>
      <c r="N12" s="35" t="n">
        <v>21</v>
      </c>
      <c r="O12" s="35" t="n">
        <v>74</v>
      </c>
      <c r="P12" s="35" t="n">
        <v>484370</v>
      </c>
    </row>
    <row r="13" customFormat="false" ht="12.75" hidden="false" customHeight="false" outlineLevel="0" collapsed="false">
      <c r="A13" s="14" t="s">
        <v>74</v>
      </c>
      <c r="C13" s="35" t="n">
        <v>190</v>
      </c>
      <c r="D13" s="35" t="n">
        <v>2</v>
      </c>
      <c r="E13" s="35" t="n">
        <v>23315</v>
      </c>
      <c r="F13" s="35" t="n">
        <v>21533</v>
      </c>
      <c r="G13" s="35" t="n">
        <v>21800</v>
      </c>
      <c r="H13" s="35" t="n">
        <v>44785</v>
      </c>
      <c r="I13" s="35" t="n">
        <v>210</v>
      </c>
      <c r="J13" s="35" t="n">
        <v>74</v>
      </c>
      <c r="K13" s="35" t="n">
        <v>916</v>
      </c>
      <c r="L13" s="35" t="n">
        <v>169</v>
      </c>
      <c r="M13" s="35" t="n">
        <v>23093</v>
      </c>
      <c r="N13" s="35" t="n">
        <v>8</v>
      </c>
      <c r="O13" s="35" t="n">
        <v>22</v>
      </c>
      <c r="P13" s="35" t="n">
        <v>136117</v>
      </c>
    </row>
    <row r="14" customFormat="false" ht="12.75" hidden="false" customHeight="false" outlineLevel="0" collapsed="false">
      <c r="A14" s="14" t="s">
        <v>75</v>
      </c>
      <c r="C14" s="35" t="n">
        <v>1619</v>
      </c>
      <c r="D14" s="35" t="n">
        <v>14</v>
      </c>
      <c r="E14" s="35" t="n">
        <v>50572</v>
      </c>
      <c r="F14" s="35" t="n">
        <v>26557</v>
      </c>
      <c r="G14" s="35" t="n">
        <v>46850</v>
      </c>
      <c r="H14" s="35" t="n">
        <v>73352</v>
      </c>
      <c r="I14" s="35" t="n">
        <v>1768</v>
      </c>
      <c r="J14" s="35" t="n">
        <v>606</v>
      </c>
      <c r="K14" s="35" t="n">
        <v>7208</v>
      </c>
      <c r="L14" s="35" t="n">
        <v>1345</v>
      </c>
      <c r="M14" s="35" t="n">
        <v>49640</v>
      </c>
      <c r="N14" s="35" t="n">
        <v>110</v>
      </c>
      <c r="O14" s="35" t="n">
        <v>126</v>
      </c>
      <c r="P14" s="35" t="n">
        <v>259767</v>
      </c>
    </row>
    <row r="15" customFormat="false" ht="12.75" hidden="false" customHeight="false" outlineLevel="0" collapsed="false">
      <c r="A15" s="14" t="s">
        <v>76</v>
      </c>
      <c r="C15" s="35" t="n">
        <v>32</v>
      </c>
      <c r="E15" s="35" t="n">
        <v>4380</v>
      </c>
      <c r="F15" s="35" t="n">
        <v>1775</v>
      </c>
      <c r="G15" s="35" t="n">
        <v>4451</v>
      </c>
      <c r="H15" s="35" t="n">
        <v>6209</v>
      </c>
      <c r="I15" s="35" t="n">
        <v>101</v>
      </c>
      <c r="J15" s="35" t="n">
        <v>57</v>
      </c>
      <c r="K15" s="35" t="n">
        <v>196</v>
      </c>
      <c r="L15" s="35" t="n">
        <v>124</v>
      </c>
      <c r="M15" s="35" t="n">
        <v>4368</v>
      </c>
      <c r="N15" s="35" t="n">
        <v>1</v>
      </c>
      <c r="O15" s="35" t="n">
        <v>11</v>
      </c>
      <c r="P15" s="35" t="n">
        <v>21705</v>
      </c>
    </row>
    <row r="16" customFormat="false" ht="12.75" hidden="false" customHeight="false" outlineLevel="0" collapsed="false">
      <c r="A16" s="14" t="s">
        <v>77</v>
      </c>
      <c r="C16" s="35" t="n">
        <v>912</v>
      </c>
      <c r="D16" s="35" t="n">
        <v>6</v>
      </c>
      <c r="E16" s="35" t="n">
        <v>33952</v>
      </c>
      <c r="F16" s="35" t="n">
        <v>12359</v>
      </c>
      <c r="G16" s="35" t="n">
        <v>28341</v>
      </c>
      <c r="H16" s="35" t="n">
        <v>44137</v>
      </c>
      <c r="I16" s="35" t="n">
        <v>673</v>
      </c>
      <c r="J16" s="35" t="n">
        <v>703</v>
      </c>
      <c r="K16" s="35" t="n">
        <v>2814</v>
      </c>
      <c r="L16" s="35" t="n">
        <v>1150</v>
      </c>
      <c r="M16" s="35" t="n">
        <v>33169</v>
      </c>
      <c r="N16" s="35" t="n">
        <v>97</v>
      </c>
      <c r="O16" s="35" t="n">
        <v>101</v>
      </c>
      <c r="P16" s="35" t="n">
        <v>158414</v>
      </c>
    </row>
    <row r="17" customFormat="false" ht="12.75" hidden="false" customHeight="false" outlineLevel="0" collapsed="false">
      <c r="A17" s="14" t="s">
        <v>78</v>
      </c>
      <c r="C17" s="35" t="n">
        <v>246</v>
      </c>
      <c r="D17" s="35" t="n">
        <v>13</v>
      </c>
      <c r="E17" s="35" t="n">
        <v>51845</v>
      </c>
      <c r="F17" s="35" t="n">
        <v>32531</v>
      </c>
      <c r="G17" s="35" t="n">
        <v>49182</v>
      </c>
      <c r="H17" s="35" t="n">
        <v>81383</v>
      </c>
      <c r="I17" s="35" t="n">
        <v>334</v>
      </c>
      <c r="J17" s="35" t="n">
        <v>463</v>
      </c>
      <c r="K17" s="35" t="n">
        <v>2556</v>
      </c>
      <c r="L17" s="35" t="n">
        <v>339</v>
      </c>
      <c r="M17" s="35" t="n">
        <v>48926</v>
      </c>
      <c r="N17" s="35" t="n">
        <v>30</v>
      </c>
      <c r="O17" s="35" t="n">
        <v>30</v>
      </c>
      <c r="P17" s="35" t="n">
        <v>267878</v>
      </c>
    </row>
    <row r="18" customFormat="false" ht="12.75" hidden="false" customHeight="false" outlineLevel="0" collapsed="false">
      <c r="A18" s="14" t="s">
        <v>79</v>
      </c>
      <c r="C18" s="35" t="n">
        <v>3311</v>
      </c>
      <c r="D18" s="35" t="n">
        <v>54</v>
      </c>
      <c r="E18" s="35" t="n">
        <v>234274</v>
      </c>
      <c r="F18" s="35" t="n">
        <v>159883</v>
      </c>
      <c r="G18" s="35" t="n">
        <v>217919</v>
      </c>
      <c r="H18" s="35" t="n">
        <v>377892</v>
      </c>
      <c r="I18" s="35" t="n">
        <v>7953</v>
      </c>
      <c r="J18" s="35" t="n">
        <v>1430</v>
      </c>
      <c r="K18" s="35" t="n">
        <v>22824</v>
      </c>
      <c r="L18" s="35" t="n">
        <v>3839</v>
      </c>
      <c r="M18" s="35" t="n">
        <v>234259</v>
      </c>
      <c r="N18" s="35" t="n">
        <v>319</v>
      </c>
      <c r="O18" s="35" t="n">
        <v>743</v>
      </c>
      <c r="P18" s="35" t="n">
        <v>1264700</v>
      </c>
    </row>
    <row r="19" customFormat="false" ht="12.75" hidden="false" customHeight="false" outlineLevel="0" collapsed="false">
      <c r="A19" s="14" t="s">
        <v>80</v>
      </c>
      <c r="C19" s="35" t="n">
        <v>87</v>
      </c>
      <c r="E19" s="35" t="n">
        <v>13174</v>
      </c>
      <c r="F19" s="35" t="n">
        <v>11368</v>
      </c>
      <c r="G19" s="35" t="n">
        <v>11475</v>
      </c>
      <c r="H19" s="35" t="n">
        <v>18007</v>
      </c>
      <c r="I19" s="35" t="n">
        <v>1263</v>
      </c>
      <c r="J19" s="35" t="n">
        <v>75</v>
      </c>
      <c r="K19" s="35" t="n">
        <v>1518</v>
      </c>
      <c r="L19" s="35" t="n">
        <v>130</v>
      </c>
      <c r="M19" s="35" t="n">
        <v>12475</v>
      </c>
      <c r="N19" s="35" t="n">
        <v>7</v>
      </c>
      <c r="O19" s="35" t="n">
        <v>22</v>
      </c>
      <c r="P19" s="35" t="n">
        <v>69601</v>
      </c>
    </row>
    <row r="20" customFormat="false" ht="12.75" hidden="false" customHeight="false" outlineLevel="0" collapsed="false">
      <c r="A20" s="14" t="s">
        <v>81</v>
      </c>
      <c r="C20" s="35" t="n">
        <v>135</v>
      </c>
      <c r="E20" s="35" t="n">
        <v>13217</v>
      </c>
      <c r="F20" s="35" t="n">
        <v>5886</v>
      </c>
      <c r="G20" s="35" t="n">
        <v>13192</v>
      </c>
      <c r="H20" s="35" t="n">
        <v>18938</v>
      </c>
      <c r="I20" s="35" t="n">
        <v>128</v>
      </c>
      <c r="J20" s="35" t="n">
        <v>100</v>
      </c>
      <c r="K20" s="35" t="n">
        <v>476</v>
      </c>
      <c r="L20" s="35" t="n">
        <v>200</v>
      </c>
      <c r="M20" s="35" t="n">
        <v>13286</v>
      </c>
      <c r="N20" s="35" t="n">
        <v>8</v>
      </c>
      <c r="O20" s="35" t="n">
        <v>55</v>
      </c>
      <c r="P20" s="35" t="n">
        <v>65621</v>
      </c>
    </row>
    <row r="21" customFormat="false" ht="12.75" hidden="false" customHeight="false" outlineLevel="0" collapsed="false">
      <c r="A21" s="14" t="s">
        <v>82</v>
      </c>
      <c r="C21" s="35" t="n">
        <v>479</v>
      </c>
      <c r="D21" s="35" t="n">
        <v>6</v>
      </c>
      <c r="E21" s="35" t="n">
        <v>53676</v>
      </c>
      <c r="F21" s="35" t="n">
        <v>30477</v>
      </c>
      <c r="G21" s="35" t="n">
        <v>50270</v>
      </c>
      <c r="H21" s="35" t="n">
        <v>80056</v>
      </c>
      <c r="I21" s="35" t="n">
        <v>905</v>
      </c>
      <c r="J21" s="35" t="n">
        <v>354</v>
      </c>
      <c r="K21" s="35" t="n">
        <v>3497</v>
      </c>
      <c r="L21" s="35" t="n">
        <v>527</v>
      </c>
      <c r="M21" s="35" t="n">
        <v>53319</v>
      </c>
      <c r="N21" s="35" t="n">
        <v>43</v>
      </c>
      <c r="O21" s="35" t="n">
        <v>78</v>
      </c>
      <c r="P21" s="35" t="n">
        <v>273687</v>
      </c>
    </row>
    <row r="22" customFormat="false" ht="12.75" hidden="false" customHeight="false" outlineLevel="0" collapsed="false">
      <c r="A22" s="14" t="s">
        <v>83</v>
      </c>
      <c r="C22" s="35" t="n">
        <v>351</v>
      </c>
      <c r="D22" s="35" t="n">
        <v>7</v>
      </c>
      <c r="E22" s="35" t="n">
        <v>28425</v>
      </c>
      <c r="F22" s="35" t="n">
        <v>14675</v>
      </c>
      <c r="G22" s="35" t="n">
        <v>27631</v>
      </c>
      <c r="H22" s="35" t="n">
        <v>40637</v>
      </c>
      <c r="I22" s="35" t="n">
        <v>1295</v>
      </c>
      <c r="J22" s="35" t="n">
        <v>288</v>
      </c>
      <c r="K22" s="35" t="n">
        <v>2694</v>
      </c>
      <c r="L22" s="35" t="n">
        <v>397</v>
      </c>
      <c r="M22" s="35" t="n">
        <v>28382</v>
      </c>
      <c r="N22" s="35" t="n">
        <v>40</v>
      </c>
      <c r="O22" s="35" t="n">
        <v>114</v>
      </c>
      <c r="P22" s="35" t="n">
        <v>144936</v>
      </c>
    </row>
    <row r="23" customFormat="false" ht="12.75" hidden="false" customHeight="false" outlineLevel="0" collapsed="false">
      <c r="A23" s="14" t="s">
        <v>84</v>
      </c>
      <c r="C23" s="35" t="n">
        <v>317</v>
      </c>
      <c r="E23" s="35" t="n">
        <v>29022</v>
      </c>
      <c r="F23" s="35" t="n">
        <v>19539</v>
      </c>
      <c r="G23" s="35" t="n">
        <v>28428</v>
      </c>
      <c r="H23" s="35" t="n">
        <v>47312</v>
      </c>
      <c r="I23" s="35" t="n">
        <v>1153</v>
      </c>
      <c r="J23" s="35" t="n">
        <v>371</v>
      </c>
      <c r="K23" s="35" t="n">
        <v>2451</v>
      </c>
      <c r="L23" s="35" t="n">
        <v>413</v>
      </c>
      <c r="M23" s="35" t="n">
        <v>27709</v>
      </c>
      <c r="N23" s="35" t="n">
        <v>25</v>
      </c>
      <c r="O23" s="35" t="n">
        <v>76</v>
      </c>
      <c r="P23" s="35" t="n">
        <v>156816</v>
      </c>
    </row>
    <row r="24" customFormat="false" ht="12.75" hidden="false" customHeight="false" outlineLevel="0" collapsed="false">
      <c r="A24" s="14" t="s">
        <v>85</v>
      </c>
      <c r="C24" s="35" t="n">
        <v>45</v>
      </c>
      <c r="E24" s="35" t="n">
        <v>3820</v>
      </c>
      <c r="F24" s="35" t="n">
        <v>2419</v>
      </c>
      <c r="G24" s="35" t="n">
        <v>3722</v>
      </c>
      <c r="H24" s="35" t="n">
        <v>6239</v>
      </c>
      <c r="I24" s="35" t="n">
        <v>29</v>
      </c>
      <c r="J24" s="35" t="n">
        <v>135</v>
      </c>
      <c r="K24" s="35" t="n">
        <v>276</v>
      </c>
      <c r="L24" s="35" t="n">
        <v>107</v>
      </c>
      <c r="M24" s="35" t="n">
        <v>3882</v>
      </c>
      <c r="N24" s="35" t="n">
        <v>5</v>
      </c>
      <c r="O24" s="35" t="n">
        <v>8</v>
      </c>
      <c r="P24" s="35" t="n">
        <v>20687</v>
      </c>
    </row>
    <row r="25" customFormat="false" ht="12.75" hidden="false" customHeight="false" outlineLevel="0" collapsed="false">
      <c r="A25" s="14" t="s">
        <v>86</v>
      </c>
      <c r="C25" s="35" t="n">
        <v>147</v>
      </c>
      <c r="E25" s="35" t="n">
        <v>16545</v>
      </c>
      <c r="F25" s="35" t="n">
        <v>12956</v>
      </c>
      <c r="G25" s="35" t="n">
        <v>16467</v>
      </c>
      <c r="H25" s="35" t="n">
        <v>27317</v>
      </c>
      <c r="I25" s="35" t="n">
        <v>646</v>
      </c>
      <c r="J25" s="35" t="n">
        <v>173</v>
      </c>
      <c r="K25" s="35" t="n">
        <v>1179</v>
      </c>
      <c r="L25" s="35" t="n">
        <v>143</v>
      </c>
      <c r="M25" s="35" t="n">
        <v>16719</v>
      </c>
      <c r="N25" s="35" t="n">
        <v>16</v>
      </c>
      <c r="O25" s="35" t="n">
        <v>25</v>
      </c>
      <c r="P25" s="35" t="n">
        <v>92333</v>
      </c>
    </row>
    <row r="26" customFormat="false" ht="12.75" hidden="false" customHeight="false" outlineLevel="0" collapsed="false">
      <c r="A26" s="14" t="s">
        <v>87</v>
      </c>
      <c r="C26" s="35" t="n">
        <v>81</v>
      </c>
      <c r="D26" s="35" t="n">
        <v>8</v>
      </c>
      <c r="E26" s="35" t="n">
        <v>29166</v>
      </c>
      <c r="F26" s="35" t="n">
        <v>9949</v>
      </c>
      <c r="G26" s="35" t="n">
        <v>28224</v>
      </c>
      <c r="H26" s="35" t="n">
        <v>39293</v>
      </c>
      <c r="I26" s="35" t="n">
        <v>280</v>
      </c>
      <c r="J26" s="35" t="n">
        <v>66</v>
      </c>
      <c r="K26" s="35" t="n">
        <v>906</v>
      </c>
      <c r="L26" s="35" t="n">
        <v>100</v>
      </c>
      <c r="M26" s="35" t="n">
        <v>29498</v>
      </c>
      <c r="N26" s="35" t="n">
        <v>15</v>
      </c>
      <c r="O26" s="35" t="n">
        <v>26</v>
      </c>
      <c r="P26" s="35" t="n">
        <v>137612</v>
      </c>
    </row>
    <row r="27" customFormat="false" ht="12.75" hidden="false" customHeight="false" outlineLevel="0" collapsed="false">
      <c r="A27" s="14" t="s">
        <v>88</v>
      </c>
      <c r="C27" s="35" t="n">
        <v>28</v>
      </c>
      <c r="E27" s="35" t="n">
        <v>6850</v>
      </c>
      <c r="F27" s="35" t="n">
        <v>3791</v>
      </c>
      <c r="G27" s="35" t="n">
        <v>6457</v>
      </c>
      <c r="H27" s="35" t="n">
        <v>10228</v>
      </c>
      <c r="I27" s="35" t="n">
        <v>33</v>
      </c>
      <c r="J27" s="35" t="n">
        <v>18</v>
      </c>
      <c r="K27" s="35" t="n">
        <v>808</v>
      </c>
      <c r="L27" s="35" t="n">
        <v>15</v>
      </c>
      <c r="M27" s="35" t="n">
        <v>6311</v>
      </c>
      <c r="P27" s="35" t="n">
        <v>34539</v>
      </c>
    </row>
    <row r="28" customFormat="false" ht="12.75" hidden="false" customHeight="false" outlineLevel="0" collapsed="false">
      <c r="A28" s="14" t="s">
        <v>89</v>
      </c>
      <c r="C28" s="35" t="n">
        <v>484</v>
      </c>
      <c r="D28" s="35" t="n">
        <v>6</v>
      </c>
      <c r="E28" s="35" t="n">
        <v>35790</v>
      </c>
      <c r="F28" s="35" t="n">
        <v>22246</v>
      </c>
      <c r="G28" s="35" t="n">
        <v>36529</v>
      </c>
      <c r="H28" s="35" t="n">
        <v>58281</v>
      </c>
      <c r="I28" s="35" t="n">
        <v>1244</v>
      </c>
      <c r="J28" s="35" t="n">
        <v>200</v>
      </c>
      <c r="K28" s="35" t="n">
        <v>2730</v>
      </c>
      <c r="L28" s="35" t="n">
        <v>559</v>
      </c>
      <c r="M28" s="35" t="n">
        <v>36624</v>
      </c>
      <c r="N28" s="35" t="n">
        <v>38</v>
      </c>
      <c r="O28" s="35" t="n">
        <v>94</v>
      </c>
      <c r="P28" s="35" t="n">
        <v>194825</v>
      </c>
    </row>
    <row r="29" customFormat="false" ht="12.75" hidden="false" customHeight="false" outlineLevel="0" collapsed="false">
      <c r="A29" s="14" t="s">
        <v>90</v>
      </c>
      <c r="C29" s="35" t="n">
        <v>377</v>
      </c>
      <c r="D29" s="35" t="n">
        <v>12</v>
      </c>
      <c r="E29" s="35" t="n">
        <v>42265</v>
      </c>
      <c r="F29" s="35" t="n">
        <v>16754</v>
      </c>
      <c r="G29" s="35" t="n">
        <v>39813</v>
      </c>
      <c r="H29" s="35" t="n">
        <v>56840</v>
      </c>
      <c r="I29" s="35" t="n">
        <v>481</v>
      </c>
      <c r="J29" s="35" t="n">
        <v>379</v>
      </c>
      <c r="K29" s="35" t="n">
        <v>2539</v>
      </c>
      <c r="L29" s="35" t="n">
        <v>334</v>
      </c>
      <c r="M29" s="35" t="n">
        <v>41797</v>
      </c>
      <c r="N29" s="35" t="n">
        <v>58</v>
      </c>
      <c r="O29" s="35" t="n">
        <v>89</v>
      </c>
      <c r="P29" s="35" t="n">
        <v>201738</v>
      </c>
    </row>
    <row r="30" customFormat="false" ht="12.75" hidden="false" customHeight="false" outlineLevel="0" collapsed="false">
      <c r="A30" s="14" t="s">
        <v>91</v>
      </c>
      <c r="C30" s="35" t="n">
        <v>145</v>
      </c>
      <c r="D30" s="35" t="n">
        <v>9</v>
      </c>
      <c r="E30" s="35" t="n">
        <v>11313</v>
      </c>
      <c r="F30" s="35" t="n">
        <v>7377</v>
      </c>
      <c r="G30" s="35" t="n">
        <v>10550</v>
      </c>
      <c r="H30" s="35" t="n">
        <v>17914</v>
      </c>
      <c r="I30" s="35" t="n">
        <v>231</v>
      </c>
      <c r="J30" s="35" t="n">
        <v>99</v>
      </c>
      <c r="K30" s="35" t="n">
        <v>671</v>
      </c>
      <c r="L30" s="35" t="n">
        <v>94</v>
      </c>
      <c r="M30" s="35" t="n">
        <v>11157</v>
      </c>
      <c r="N30" s="35" t="n">
        <v>12</v>
      </c>
      <c r="O30" s="35" t="n">
        <v>27</v>
      </c>
      <c r="P30" s="35" t="n">
        <v>59599</v>
      </c>
    </row>
    <row r="31" customFormat="false" ht="12.75" hidden="false" customHeight="false" outlineLevel="0" collapsed="false">
      <c r="A31" s="14" t="s">
        <v>92</v>
      </c>
      <c r="C31" s="35" t="n">
        <v>59</v>
      </c>
      <c r="D31" s="35" t="n">
        <v>6</v>
      </c>
      <c r="E31" s="35" t="n">
        <v>3561</v>
      </c>
      <c r="F31" s="35" t="n">
        <v>8089</v>
      </c>
      <c r="G31" s="35" t="n">
        <v>3340</v>
      </c>
      <c r="H31" s="35" t="n">
        <v>10945</v>
      </c>
      <c r="I31" s="35" t="n">
        <v>381</v>
      </c>
      <c r="J31" s="35" t="n">
        <v>13</v>
      </c>
      <c r="K31" s="35" t="n">
        <v>809</v>
      </c>
      <c r="L31" s="35" t="n">
        <v>160</v>
      </c>
      <c r="M31" s="35" t="n">
        <v>3522</v>
      </c>
      <c r="N31" s="35" t="n">
        <v>4</v>
      </c>
      <c r="O31" s="35" t="n">
        <v>19</v>
      </c>
      <c r="P31" s="35" t="n">
        <v>30908</v>
      </c>
    </row>
    <row r="32" customFormat="false" ht="12.75" hidden="false" customHeight="false" outlineLevel="0" collapsed="false">
      <c r="A32" s="14" t="s">
        <v>93</v>
      </c>
      <c r="C32" s="35" t="n">
        <v>91</v>
      </c>
      <c r="D32" s="35" t="n">
        <v>2</v>
      </c>
      <c r="E32" s="35" t="n">
        <v>25425</v>
      </c>
      <c r="F32" s="35" t="n">
        <v>12285</v>
      </c>
      <c r="G32" s="35" t="n">
        <v>25017</v>
      </c>
      <c r="H32" s="35" t="n">
        <v>36523</v>
      </c>
      <c r="I32" s="35" t="n">
        <v>255</v>
      </c>
      <c r="J32" s="35" t="n">
        <v>106</v>
      </c>
      <c r="K32" s="35" t="n">
        <v>904</v>
      </c>
      <c r="L32" s="35" t="n">
        <v>159</v>
      </c>
      <c r="M32" s="35" t="n">
        <v>25044</v>
      </c>
      <c r="N32" s="35" t="n">
        <v>1</v>
      </c>
      <c r="O32" s="35" t="n">
        <v>12</v>
      </c>
      <c r="P32" s="35" t="n">
        <v>125824</v>
      </c>
    </row>
    <row r="33" customFormat="false" ht="12.75" hidden="false" customHeight="false" outlineLevel="0" collapsed="false">
      <c r="A33" s="14" t="s">
        <v>94</v>
      </c>
      <c r="C33" s="35" t="n">
        <v>156</v>
      </c>
      <c r="D33" s="35" t="n">
        <v>4</v>
      </c>
      <c r="E33" s="35" t="n">
        <v>7713</v>
      </c>
      <c r="F33" s="35" t="n">
        <v>4069</v>
      </c>
      <c r="G33" s="35" t="n">
        <v>7893</v>
      </c>
      <c r="H33" s="35" t="n">
        <v>11725</v>
      </c>
      <c r="I33" s="35" t="n">
        <v>276</v>
      </c>
      <c r="J33" s="35" t="n">
        <v>87</v>
      </c>
      <c r="K33" s="35" t="n">
        <v>445</v>
      </c>
      <c r="L33" s="35" t="n">
        <v>99</v>
      </c>
      <c r="M33" s="35" t="n">
        <v>7799</v>
      </c>
      <c r="N33" s="35" t="n">
        <v>3</v>
      </c>
      <c r="O33" s="35" t="n">
        <v>15</v>
      </c>
      <c r="P33" s="35" t="n">
        <v>40284</v>
      </c>
    </row>
    <row r="34" customFormat="false" ht="12.75" hidden="false" customHeight="false" outlineLevel="0" collapsed="false">
      <c r="A34" s="14" t="s">
        <v>95</v>
      </c>
      <c r="C34" s="35" t="n">
        <v>288</v>
      </c>
      <c r="D34" s="35" t="n">
        <v>7</v>
      </c>
      <c r="E34" s="35" t="n">
        <v>23519</v>
      </c>
      <c r="F34" s="35" t="n">
        <v>8777</v>
      </c>
      <c r="G34" s="35" t="n">
        <v>21772</v>
      </c>
      <c r="H34" s="35" t="n">
        <v>32106</v>
      </c>
      <c r="I34" s="35" t="n">
        <v>329</v>
      </c>
      <c r="J34" s="35" t="n">
        <v>408</v>
      </c>
      <c r="K34" s="35" t="n">
        <v>1661</v>
      </c>
      <c r="L34" s="35" t="n">
        <v>245</v>
      </c>
      <c r="M34" s="35" t="n">
        <v>23483</v>
      </c>
      <c r="N34" s="35" t="n">
        <v>23</v>
      </c>
      <c r="O34" s="35" t="n">
        <v>35</v>
      </c>
      <c r="P34" s="35" t="n">
        <v>112653</v>
      </c>
    </row>
    <row r="35" customFormat="false" ht="12.75" hidden="false" customHeight="false" outlineLevel="0" collapsed="false">
      <c r="A35" s="14" t="s">
        <v>96</v>
      </c>
      <c r="C35" s="35" t="n">
        <v>165</v>
      </c>
      <c r="E35" s="35" t="n">
        <v>11301</v>
      </c>
      <c r="F35" s="35" t="n">
        <v>6325</v>
      </c>
      <c r="G35" s="35" t="n">
        <v>9000</v>
      </c>
      <c r="H35" s="35" t="n">
        <v>16034</v>
      </c>
      <c r="I35" s="35" t="n">
        <v>177</v>
      </c>
      <c r="J35" s="35" t="n">
        <v>95</v>
      </c>
      <c r="K35" s="35" t="n">
        <v>1113</v>
      </c>
      <c r="L35" s="35" t="n">
        <v>230</v>
      </c>
      <c r="M35" s="35" t="n">
        <v>10155</v>
      </c>
      <c r="N35" s="35" t="n">
        <v>16</v>
      </c>
      <c r="O35" s="35" t="n">
        <v>30</v>
      </c>
      <c r="P35" s="35" t="n">
        <v>54641</v>
      </c>
    </row>
    <row r="36" customFormat="false" ht="12.75" hidden="false" customHeight="false" outlineLevel="0" collapsed="false">
      <c r="A36" s="14" t="s">
        <v>97</v>
      </c>
      <c r="C36" s="35" t="n">
        <v>279</v>
      </c>
      <c r="D36" s="35" t="n">
        <v>22</v>
      </c>
      <c r="E36" s="35" t="n">
        <v>52237</v>
      </c>
      <c r="F36" s="35" t="n">
        <v>40562</v>
      </c>
      <c r="G36" s="35" t="n">
        <v>52569</v>
      </c>
      <c r="H36" s="35" t="n">
        <v>92280</v>
      </c>
      <c r="I36" s="35" t="n">
        <v>1127</v>
      </c>
      <c r="J36" s="35" t="n">
        <v>198</v>
      </c>
      <c r="K36" s="35" t="n">
        <v>2458</v>
      </c>
      <c r="L36" s="35" t="n">
        <v>343</v>
      </c>
      <c r="M36" s="35" t="n">
        <v>52494</v>
      </c>
      <c r="N36" s="35" t="n">
        <v>26</v>
      </c>
      <c r="O36" s="35" t="n">
        <v>71</v>
      </c>
      <c r="P36" s="35" t="n">
        <v>294666</v>
      </c>
    </row>
    <row r="37" customFormat="false" ht="12.75" hidden="false" customHeight="false" outlineLevel="0" collapsed="false">
      <c r="A37" s="14" t="s">
        <v>98</v>
      </c>
      <c r="C37" s="35" t="n">
        <v>279</v>
      </c>
      <c r="E37" s="35" t="n">
        <v>21897</v>
      </c>
      <c r="F37" s="35" t="n">
        <v>12564</v>
      </c>
      <c r="G37" s="35" t="n">
        <v>20178</v>
      </c>
      <c r="H37" s="35" t="n">
        <v>31582</v>
      </c>
      <c r="I37" s="35" t="n">
        <v>947</v>
      </c>
      <c r="J37" s="35" t="n">
        <v>114</v>
      </c>
      <c r="K37" s="35" t="n">
        <v>2893</v>
      </c>
      <c r="L37" s="35" t="n">
        <v>282</v>
      </c>
      <c r="M37" s="35" t="n">
        <v>21055</v>
      </c>
      <c r="N37" s="35" t="n">
        <v>27</v>
      </c>
      <c r="O37" s="35" t="n">
        <v>82</v>
      </c>
      <c r="P37" s="35" t="n">
        <v>111900</v>
      </c>
    </row>
    <row r="38" customFormat="false" ht="12.75" hidden="false" customHeight="false" outlineLevel="0" collapsed="false">
      <c r="A38" s="14" t="s">
        <v>99</v>
      </c>
      <c r="C38" s="35" t="n">
        <v>249</v>
      </c>
      <c r="D38" s="35" t="n">
        <v>2</v>
      </c>
      <c r="E38" s="35" t="n">
        <v>21332</v>
      </c>
      <c r="F38" s="35" t="n">
        <v>11258</v>
      </c>
      <c r="G38" s="35" t="n">
        <v>21346</v>
      </c>
      <c r="H38" s="35" t="n">
        <v>32669</v>
      </c>
      <c r="I38" s="35" t="n">
        <v>683</v>
      </c>
      <c r="J38" s="35" t="n">
        <v>187</v>
      </c>
      <c r="K38" s="35" t="n">
        <v>1720</v>
      </c>
      <c r="L38" s="35" t="n">
        <v>242</v>
      </c>
      <c r="M38" s="35" t="n">
        <v>21455</v>
      </c>
      <c r="N38" s="35" t="n">
        <v>17</v>
      </c>
      <c r="O38" s="35" t="n">
        <v>14</v>
      </c>
      <c r="P38" s="35" t="n">
        <v>111174</v>
      </c>
    </row>
    <row r="39" customFormat="false" ht="12.75" hidden="false" customHeight="false" outlineLevel="0" collapsed="false">
      <c r="A39" s="14" t="s">
        <v>100</v>
      </c>
      <c r="C39" s="35" t="n">
        <v>168</v>
      </c>
      <c r="E39" s="35" t="n">
        <v>11800</v>
      </c>
      <c r="F39" s="35" t="n">
        <v>6342</v>
      </c>
      <c r="G39" s="35" t="n">
        <v>11460</v>
      </c>
      <c r="H39" s="35" t="n">
        <v>16923</v>
      </c>
      <c r="I39" s="35" t="n">
        <v>659</v>
      </c>
      <c r="J39" s="35" t="n">
        <v>118</v>
      </c>
      <c r="K39" s="35" t="n">
        <v>1501</v>
      </c>
      <c r="L39" s="35" t="n">
        <v>111</v>
      </c>
      <c r="M39" s="35" t="n">
        <v>11785</v>
      </c>
      <c r="N39" s="35" t="n">
        <v>28</v>
      </c>
      <c r="O39" s="35" t="n">
        <v>98</v>
      </c>
      <c r="P39" s="35" t="n">
        <v>60993</v>
      </c>
    </row>
    <row r="40" customFormat="false" ht="12.75" hidden="false" customHeight="false" outlineLevel="0" collapsed="false">
      <c r="A40" s="14" t="s">
        <v>101</v>
      </c>
      <c r="C40" s="35" t="n">
        <v>3437</v>
      </c>
      <c r="D40" s="35" t="n">
        <v>69</v>
      </c>
      <c r="E40" s="35" t="n">
        <v>268313</v>
      </c>
      <c r="F40" s="35" t="n">
        <v>233965</v>
      </c>
      <c r="G40" s="35" t="n">
        <v>260148</v>
      </c>
      <c r="H40" s="35" t="n">
        <v>478962</v>
      </c>
      <c r="I40" s="35" t="n">
        <v>10709</v>
      </c>
      <c r="J40" s="35" t="n">
        <v>2335</v>
      </c>
      <c r="K40" s="35" t="n">
        <v>22857</v>
      </c>
      <c r="L40" s="35" t="n">
        <v>3771</v>
      </c>
      <c r="M40" s="35" t="n">
        <v>266804</v>
      </c>
      <c r="N40" s="35" t="n">
        <v>384</v>
      </c>
      <c r="O40" s="35" t="n">
        <v>1016</v>
      </c>
      <c r="P40" s="35" t="n">
        <v>1552770</v>
      </c>
    </row>
    <row r="41" customFormat="false" ht="12.75" hidden="false" customHeight="false" outlineLevel="0" collapsed="false">
      <c r="A41" s="14" t="s">
        <v>102</v>
      </c>
      <c r="C41" s="35" t="n">
        <v>471</v>
      </c>
      <c r="D41" s="35" t="n">
        <v>15</v>
      </c>
      <c r="E41" s="35" t="n">
        <v>72679</v>
      </c>
      <c r="F41" s="35" t="n">
        <v>44591</v>
      </c>
      <c r="G41" s="35" t="n">
        <v>72552</v>
      </c>
      <c r="H41" s="35" t="n">
        <v>116101</v>
      </c>
      <c r="I41" s="35" t="n">
        <v>1253</v>
      </c>
      <c r="J41" s="35" t="n">
        <v>302</v>
      </c>
      <c r="K41" s="35" t="n">
        <v>2741</v>
      </c>
      <c r="L41" s="35" t="n">
        <v>603</v>
      </c>
      <c r="M41" s="35" t="n">
        <v>72966</v>
      </c>
      <c r="N41" s="35" t="n">
        <v>33</v>
      </c>
      <c r="O41" s="35" t="n">
        <v>108</v>
      </c>
      <c r="P41" s="35" t="n">
        <v>384415</v>
      </c>
    </row>
    <row r="42" customFormat="false" ht="12.75" hidden="false" customHeight="false" outlineLevel="0" collapsed="false">
      <c r="A42" s="14" t="s">
        <v>103</v>
      </c>
      <c r="C42" s="35" t="n">
        <v>26</v>
      </c>
      <c r="E42" s="35" t="n">
        <v>3562</v>
      </c>
      <c r="F42" s="35" t="n">
        <v>5526</v>
      </c>
      <c r="G42" s="35" t="n">
        <v>3485</v>
      </c>
      <c r="H42" s="35" t="n">
        <v>9153</v>
      </c>
      <c r="I42" s="35" t="n">
        <v>54</v>
      </c>
      <c r="J42" s="35" t="n">
        <v>58</v>
      </c>
      <c r="K42" s="35" t="n">
        <v>110</v>
      </c>
      <c r="L42" s="35" t="n">
        <v>26</v>
      </c>
      <c r="M42" s="35" t="n">
        <v>3523</v>
      </c>
      <c r="N42" s="35" t="n">
        <v>11</v>
      </c>
      <c r="O42" s="35" t="n">
        <v>8</v>
      </c>
      <c r="P42" s="35" t="n">
        <v>25542</v>
      </c>
    </row>
    <row r="43" customFormat="false" ht="12.75" hidden="false" customHeight="false" outlineLevel="0" collapsed="false">
      <c r="A43" s="14" t="s">
        <v>104</v>
      </c>
      <c r="C43" s="35" t="n">
        <v>467</v>
      </c>
      <c r="D43" s="35" t="n">
        <v>3</v>
      </c>
      <c r="E43" s="35" t="n">
        <v>63469</v>
      </c>
      <c r="F43" s="35" t="n">
        <v>50212</v>
      </c>
      <c r="G43" s="35" t="n">
        <v>60490</v>
      </c>
      <c r="H43" s="35" t="n">
        <v>109401</v>
      </c>
      <c r="I43" s="35" t="n">
        <v>1810</v>
      </c>
      <c r="J43" s="35" t="n">
        <v>182</v>
      </c>
      <c r="K43" s="35" t="n">
        <v>3629</v>
      </c>
      <c r="L43" s="35" t="n">
        <v>398</v>
      </c>
      <c r="M43" s="35" t="n">
        <v>63768</v>
      </c>
      <c r="N43" s="35" t="n">
        <v>136</v>
      </c>
      <c r="O43" s="35" t="n">
        <v>83</v>
      </c>
      <c r="P43" s="35" t="n">
        <v>354048</v>
      </c>
    </row>
    <row r="44" customFormat="false" ht="12.75" hidden="false" customHeight="false" outlineLevel="0" collapsed="false">
      <c r="A44" s="14" t="s">
        <v>105</v>
      </c>
      <c r="C44" s="35" t="n">
        <v>46</v>
      </c>
      <c r="D44" s="35" t="n">
        <v>3</v>
      </c>
      <c r="E44" s="35" t="n">
        <v>15033</v>
      </c>
      <c r="F44" s="35" t="n">
        <v>8961</v>
      </c>
      <c r="G44" s="35" t="n">
        <v>14755</v>
      </c>
      <c r="H44" s="35" t="n">
        <v>23832</v>
      </c>
      <c r="I44" s="35" t="n">
        <v>182</v>
      </c>
      <c r="J44" s="35" t="n">
        <v>16</v>
      </c>
      <c r="K44" s="35" t="n">
        <v>625</v>
      </c>
      <c r="L44" s="35" t="n">
        <v>155</v>
      </c>
      <c r="M44" s="35" t="n">
        <v>15112</v>
      </c>
      <c r="N44" s="35" t="n">
        <v>5</v>
      </c>
      <c r="O44" s="35" t="n">
        <v>23</v>
      </c>
      <c r="P44" s="35" t="n">
        <v>78748</v>
      </c>
    </row>
    <row r="45" customFormat="false" ht="12.75" hidden="false" customHeight="false" outlineLevel="0" collapsed="false">
      <c r="A45" s="14" t="s">
        <v>106</v>
      </c>
      <c r="C45" s="35" t="n">
        <v>63</v>
      </c>
      <c r="D45" s="35" t="n">
        <v>3</v>
      </c>
      <c r="E45" s="35" t="n">
        <v>10169</v>
      </c>
      <c r="F45" s="35" t="n">
        <v>4557</v>
      </c>
      <c r="G45" s="35" t="n">
        <v>9626</v>
      </c>
      <c r="H45" s="35" t="n">
        <v>13740</v>
      </c>
      <c r="I45" s="35" t="n">
        <v>251</v>
      </c>
      <c r="J45" s="35" t="n">
        <v>44</v>
      </c>
      <c r="K45" s="35" t="n">
        <v>505</v>
      </c>
      <c r="L45" s="35" t="n">
        <v>40</v>
      </c>
      <c r="M45" s="35" t="n">
        <v>10015</v>
      </c>
      <c r="N45" s="35" t="n">
        <v>2</v>
      </c>
      <c r="O45" s="35" t="n">
        <v>1</v>
      </c>
      <c r="P45" s="35" t="n">
        <v>49016</v>
      </c>
    </row>
    <row r="46" customFormat="false" ht="12.75" hidden="false" customHeight="false" outlineLevel="0" collapsed="false">
      <c r="A46" s="14" t="s">
        <v>107</v>
      </c>
      <c r="C46" s="35" t="n">
        <v>51</v>
      </c>
      <c r="E46" s="35" t="n">
        <v>6554</v>
      </c>
      <c r="F46" s="35" t="n">
        <v>2710</v>
      </c>
      <c r="G46" s="35" t="n">
        <v>6220</v>
      </c>
      <c r="H46" s="35" t="n">
        <v>8735</v>
      </c>
      <c r="I46" s="35" t="n">
        <v>86</v>
      </c>
      <c r="J46" s="35" t="n">
        <v>74</v>
      </c>
      <c r="K46" s="35" t="n">
        <v>369</v>
      </c>
      <c r="L46" s="35" t="n">
        <v>39</v>
      </c>
      <c r="M46" s="35" t="n">
        <v>6513</v>
      </c>
      <c r="N46" s="35" t="n">
        <v>3</v>
      </c>
      <c r="O46" s="35" t="n">
        <v>28</v>
      </c>
      <c r="P46" s="35" t="n">
        <v>31382</v>
      </c>
    </row>
    <row r="47" customFormat="false" ht="12.75" hidden="false" customHeight="false" outlineLevel="0" collapsed="false">
      <c r="A47" s="14" t="s">
        <v>108</v>
      </c>
      <c r="C47" s="35" t="n">
        <v>691</v>
      </c>
      <c r="D47" s="35" t="n">
        <v>3</v>
      </c>
      <c r="E47" s="35" t="n">
        <v>45475</v>
      </c>
      <c r="F47" s="35" t="n">
        <v>23034</v>
      </c>
      <c r="G47" s="35" t="n">
        <v>47270</v>
      </c>
      <c r="H47" s="35" t="n">
        <v>66562</v>
      </c>
      <c r="I47" s="35" t="n">
        <v>1800</v>
      </c>
      <c r="J47" s="35" t="n">
        <v>413</v>
      </c>
      <c r="K47" s="35" t="n">
        <v>3911</v>
      </c>
      <c r="L47" s="35" t="n">
        <v>576</v>
      </c>
      <c r="M47" s="35" t="n">
        <v>45488</v>
      </c>
      <c r="N47" s="35" t="n">
        <v>46</v>
      </c>
      <c r="O47" s="35" t="n">
        <v>108</v>
      </c>
      <c r="P47" s="35" t="n">
        <v>235377</v>
      </c>
    </row>
    <row r="48" customFormat="false" ht="12.75" hidden="false" customHeight="false" outlineLevel="0" collapsed="false">
      <c r="A48" s="14" t="s">
        <v>109</v>
      </c>
      <c r="C48" s="35" t="n">
        <v>191</v>
      </c>
      <c r="D48" s="35" t="n">
        <v>1</v>
      </c>
      <c r="E48" s="35" t="n">
        <v>13447</v>
      </c>
      <c r="F48" s="35" t="n">
        <v>6624</v>
      </c>
      <c r="G48" s="35" t="n">
        <v>13328</v>
      </c>
      <c r="H48" s="35" t="n">
        <v>19346</v>
      </c>
      <c r="I48" s="35" t="n">
        <v>399</v>
      </c>
      <c r="J48" s="35" t="n">
        <v>235</v>
      </c>
      <c r="K48" s="35" t="n">
        <v>896</v>
      </c>
      <c r="L48" s="35" t="n">
        <v>198</v>
      </c>
      <c r="M48" s="35" t="n">
        <v>13663</v>
      </c>
      <c r="N48" s="35" t="n">
        <v>30</v>
      </c>
      <c r="O48" s="35" t="n">
        <v>252</v>
      </c>
      <c r="P48" s="35" t="n">
        <v>68610</v>
      </c>
    </row>
    <row r="49" customFormat="false" ht="12.75" hidden="false" customHeight="false" outlineLevel="0" collapsed="false">
      <c r="A49" s="14" t="s">
        <v>110</v>
      </c>
      <c r="C49" s="35" t="n">
        <v>104</v>
      </c>
      <c r="D49" s="35" t="n">
        <v>1</v>
      </c>
      <c r="E49" s="35" t="n">
        <v>5123</v>
      </c>
      <c r="F49" s="35" t="n">
        <v>3859</v>
      </c>
      <c r="G49" s="35" t="n">
        <v>4645</v>
      </c>
      <c r="H49" s="35" t="n">
        <v>7731</v>
      </c>
      <c r="I49" s="35" t="n">
        <v>405</v>
      </c>
      <c r="J49" s="35" t="n">
        <v>87</v>
      </c>
      <c r="K49" s="35" t="n">
        <v>587</v>
      </c>
      <c r="L49" s="35" t="n">
        <v>99</v>
      </c>
      <c r="M49" s="35" t="n">
        <v>5056</v>
      </c>
      <c r="N49" s="35" t="n">
        <v>5</v>
      </c>
      <c r="O49" s="35" t="n">
        <v>27</v>
      </c>
      <c r="P49" s="35" t="n">
        <v>27729</v>
      </c>
    </row>
    <row r="50" customFormat="false" ht="12.75" hidden="false" customHeight="false" outlineLevel="0" collapsed="false">
      <c r="A50" s="14" t="s">
        <v>111</v>
      </c>
      <c r="C50" s="35" t="n">
        <v>983</v>
      </c>
      <c r="D50" s="35" t="n">
        <v>4</v>
      </c>
      <c r="E50" s="35" t="n">
        <v>67842</v>
      </c>
      <c r="F50" s="35" t="n">
        <v>54912</v>
      </c>
      <c r="G50" s="35" t="n">
        <v>65747</v>
      </c>
      <c r="H50" s="35" t="n">
        <v>118170</v>
      </c>
      <c r="I50" s="35" t="n">
        <v>2326</v>
      </c>
      <c r="J50" s="35" t="n">
        <v>479</v>
      </c>
      <c r="K50" s="35" t="n">
        <v>6201</v>
      </c>
      <c r="L50" s="35" t="n">
        <v>1155</v>
      </c>
      <c r="M50" s="35" t="n">
        <v>66449</v>
      </c>
      <c r="N50" s="35" t="n">
        <v>51</v>
      </c>
      <c r="O50" s="35" t="n">
        <v>185</v>
      </c>
      <c r="P50" s="35" t="n">
        <v>384504</v>
      </c>
    </row>
    <row r="51" customFormat="false" ht="12.75" hidden="false" customHeight="false" outlineLevel="0" collapsed="false">
      <c r="A51" s="14" t="s">
        <v>112</v>
      </c>
      <c r="C51" s="35" t="n">
        <v>49</v>
      </c>
      <c r="D51" s="35" t="n">
        <v>7</v>
      </c>
      <c r="E51" s="35" t="n">
        <v>2897</v>
      </c>
      <c r="F51" s="35" t="n">
        <v>1093</v>
      </c>
      <c r="G51" s="35" t="n">
        <v>2714</v>
      </c>
      <c r="H51" s="35" t="n">
        <v>3716</v>
      </c>
      <c r="I51" s="35" t="n">
        <v>160</v>
      </c>
      <c r="J51" s="35" t="n">
        <v>10</v>
      </c>
      <c r="K51" s="35" t="n">
        <v>257</v>
      </c>
      <c r="L51" s="35" t="n">
        <v>50</v>
      </c>
      <c r="M51" s="35" t="n">
        <v>2723</v>
      </c>
      <c r="N51" s="35" t="n">
        <v>4</v>
      </c>
      <c r="O51" s="35" t="n">
        <v>20</v>
      </c>
      <c r="P51" s="35" t="n">
        <v>13700</v>
      </c>
    </row>
    <row r="52" customFormat="false" ht="12.75" hidden="false" customHeight="false" outlineLevel="0" collapsed="false">
      <c r="A52" s="14" t="s">
        <v>113</v>
      </c>
      <c r="C52" s="35" t="n">
        <v>346</v>
      </c>
      <c r="D52" s="35" t="n">
        <v>17</v>
      </c>
      <c r="E52" s="35" t="n">
        <v>44496</v>
      </c>
      <c r="F52" s="35" t="n">
        <v>23048</v>
      </c>
      <c r="G52" s="35" t="n">
        <v>46499</v>
      </c>
      <c r="H52" s="35" t="n">
        <v>68391</v>
      </c>
      <c r="I52" s="35" t="n">
        <v>849</v>
      </c>
      <c r="J52" s="35" t="n">
        <v>610</v>
      </c>
      <c r="K52" s="35" t="n">
        <v>4192</v>
      </c>
      <c r="L52" s="35" t="n">
        <v>292</v>
      </c>
      <c r="M52" s="35" t="n">
        <v>44652</v>
      </c>
      <c r="N52" s="35" t="n">
        <v>30</v>
      </c>
      <c r="O52" s="35" t="n">
        <v>83</v>
      </c>
      <c r="P52" s="35" t="n">
        <v>233505</v>
      </c>
    </row>
    <row r="53" customFormat="false" ht="12.75" hidden="false" customHeight="false" outlineLevel="0" collapsed="false">
      <c r="A53" s="14" t="s">
        <v>114</v>
      </c>
      <c r="C53" s="35" t="n">
        <v>588</v>
      </c>
      <c r="D53" s="35" t="n">
        <v>8</v>
      </c>
      <c r="E53" s="35" t="n">
        <v>44788</v>
      </c>
      <c r="F53" s="35" t="n">
        <v>34971</v>
      </c>
      <c r="G53" s="35" t="n">
        <v>39292</v>
      </c>
      <c r="H53" s="35" t="n">
        <v>70653</v>
      </c>
      <c r="I53" s="35" t="n">
        <v>1900</v>
      </c>
      <c r="J53" s="35" t="n">
        <v>234</v>
      </c>
      <c r="K53" s="35" t="n">
        <v>5574</v>
      </c>
      <c r="L53" s="35" t="n">
        <v>694</v>
      </c>
      <c r="M53" s="35" t="n">
        <v>42534</v>
      </c>
      <c r="N53" s="35" t="n">
        <v>49</v>
      </c>
      <c r="O53" s="35" t="n">
        <v>148</v>
      </c>
      <c r="P53" s="35" t="n">
        <v>241433</v>
      </c>
    </row>
    <row r="54" customFormat="false" ht="12.75" hidden="false" customHeight="false" outlineLevel="0" collapsed="false">
      <c r="A54" s="14" t="s">
        <v>115</v>
      </c>
      <c r="C54" s="35" t="n">
        <v>74</v>
      </c>
      <c r="E54" s="35" t="n">
        <v>3099</v>
      </c>
      <c r="F54" s="35" t="n">
        <v>1695</v>
      </c>
      <c r="G54" s="35" t="n">
        <v>3249</v>
      </c>
      <c r="H54" s="35" t="n">
        <v>4485</v>
      </c>
      <c r="I54" s="35" t="n">
        <v>140</v>
      </c>
      <c r="J54" s="35" t="n">
        <v>64</v>
      </c>
      <c r="K54" s="35" t="n">
        <v>179</v>
      </c>
      <c r="L54" s="35" t="n">
        <v>97</v>
      </c>
      <c r="M54" s="35" t="n">
        <v>3201</v>
      </c>
      <c r="N54" s="35" t="n">
        <v>8</v>
      </c>
      <c r="O54" s="35" t="n">
        <v>14</v>
      </c>
      <c r="P54" s="35" t="n">
        <v>16305</v>
      </c>
    </row>
    <row r="55" customFormat="false" ht="12.75" hidden="false" customHeight="false" outlineLevel="0" collapsed="false">
      <c r="A55" s="14" t="s">
        <v>116</v>
      </c>
      <c r="C55" s="35" t="n">
        <v>116</v>
      </c>
      <c r="D55" s="35" t="n">
        <v>1</v>
      </c>
      <c r="E55" s="35" t="n">
        <v>27045</v>
      </c>
      <c r="F55" s="35" t="n">
        <v>16252</v>
      </c>
      <c r="G55" s="35" t="n">
        <v>25259</v>
      </c>
      <c r="H55" s="35" t="n">
        <v>41440</v>
      </c>
      <c r="I55" s="35" t="n">
        <v>220</v>
      </c>
      <c r="J55" s="35" t="n">
        <v>203</v>
      </c>
      <c r="K55" s="35" t="n">
        <v>1305</v>
      </c>
      <c r="L55" s="35" t="n">
        <v>139</v>
      </c>
      <c r="M55" s="35" t="n">
        <v>26812</v>
      </c>
      <c r="N55" s="35" t="n">
        <v>4</v>
      </c>
      <c r="O55" s="35" t="n">
        <v>9</v>
      </c>
      <c r="P55" s="35" t="n">
        <v>138805</v>
      </c>
    </row>
    <row r="56" customFormat="false" ht="12.75" hidden="false" customHeight="false" outlineLevel="0" collapsed="false">
      <c r="A56" s="14" t="s">
        <v>117</v>
      </c>
      <c r="C56" s="35" t="n">
        <v>1366</v>
      </c>
      <c r="D56" s="35" t="n">
        <v>17</v>
      </c>
      <c r="E56" s="35" t="n">
        <v>127288</v>
      </c>
      <c r="F56" s="35" t="n">
        <v>77221</v>
      </c>
      <c r="G56" s="35" t="n">
        <v>121777</v>
      </c>
      <c r="H56" s="35" t="n">
        <v>196608</v>
      </c>
      <c r="I56" s="35" t="n">
        <v>3513</v>
      </c>
      <c r="J56" s="35" t="n">
        <v>1170</v>
      </c>
      <c r="K56" s="35" t="n">
        <v>9330</v>
      </c>
      <c r="L56" s="35" t="n">
        <v>1429</v>
      </c>
      <c r="M56" s="35" t="n">
        <v>127558</v>
      </c>
      <c r="N56" s="35" t="n">
        <v>98</v>
      </c>
      <c r="O56" s="35" t="n">
        <v>372</v>
      </c>
      <c r="P56" s="35" t="n">
        <v>667747</v>
      </c>
    </row>
    <row r="57" customFormat="false" ht="12.75" hidden="false" customHeight="false" outlineLevel="0" collapsed="false">
      <c r="A57" s="14" t="s">
        <v>118</v>
      </c>
      <c r="C57" s="35" t="n">
        <v>382</v>
      </c>
      <c r="D57" s="35" t="n">
        <v>2</v>
      </c>
      <c r="E57" s="35" t="n">
        <v>20895</v>
      </c>
      <c r="F57" s="35" t="n">
        <v>10712</v>
      </c>
      <c r="G57" s="35" t="n">
        <v>19199</v>
      </c>
      <c r="H57" s="35" t="n">
        <v>29678</v>
      </c>
      <c r="I57" s="35" t="n">
        <v>475</v>
      </c>
      <c r="J57" s="35" t="n">
        <v>261</v>
      </c>
      <c r="K57" s="35" t="n">
        <v>1825</v>
      </c>
      <c r="L57" s="35" t="n">
        <v>448</v>
      </c>
      <c r="M57" s="35" t="n">
        <v>20741</v>
      </c>
      <c r="N57" s="35" t="n">
        <v>29</v>
      </c>
      <c r="O57" s="35" t="n">
        <v>145</v>
      </c>
      <c r="P57" s="35" t="n">
        <v>104792</v>
      </c>
    </row>
    <row r="58" customFormat="false" ht="12.75" hidden="false" customHeight="false" outlineLevel="0" collapsed="false">
      <c r="A58" s="14" t="s">
        <v>119</v>
      </c>
      <c r="C58" s="35" t="n">
        <v>110</v>
      </c>
      <c r="D58" s="35" t="n">
        <v>16</v>
      </c>
      <c r="E58" s="35" t="n">
        <v>9468</v>
      </c>
      <c r="F58" s="35" t="n">
        <v>19208</v>
      </c>
      <c r="G58" s="35" t="n">
        <v>8795</v>
      </c>
      <c r="H58" s="35" t="n">
        <v>28340</v>
      </c>
      <c r="I58" s="35" t="n">
        <v>452</v>
      </c>
      <c r="J58" s="35" t="n">
        <v>40</v>
      </c>
      <c r="K58" s="35" t="n">
        <v>1220</v>
      </c>
      <c r="L58" s="35" t="n">
        <v>717</v>
      </c>
      <c r="M58" s="35" t="n">
        <v>9146</v>
      </c>
      <c r="N58" s="35" t="n">
        <v>12</v>
      </c>
      <c r="O58" s="35" t="n">
        <v>61</v>
      </c>
      <c r="P58" s="35" t="n">
        <v>77585</v>
      </c>
    </row>
    <row r="59" customFormat="false" ht="12.75" hidden="false" customHeight="false" outlineLevel="0" collapsed="false">
      <c r="A59" s="14" t="s">
        <v>120</v>
      </c>
      <c r="C59" s="35" t="n">
        <v>109</v>
      </c>
      <c r="E59" s="35" t="n">
        <v>7540</v>
      </c>
      <c r="F59" s="35" t="n">
        <v>3571</v>
      </c>
      <c r="G59" s="35" t="n">
        <v>7113</v>
      </c>
      <c r="H59" s="35" t="n">
        <v>10721</v>
      </c>
      <c r="I59" s="35" t="n">
        <v>193</v>
      </c>
      <c r="J59" s="35" t="n">
        <v>121</v>
      </c>
      <c r="K59" s="35" t="n">
        <v>597</v>
      </c>
      <c r="L59" s="35" t="n">
        <v>93</v>
      </c>
      <c r="M59" s="35" t="n">
        <v>7435</v>
      </c>
      <c r="N59" s="35" t="n">
        <v>15</v>
      </c>
      <c r="O59" s="35" t="n">
        <v>15</v>
      </c>
      <c r="P59" s="35" t="n">
        <v>37523</v>
      </c>
    </row>
    <row r="60" customFormat="false" ht="13.5" hidden="false" customHeight="false" outlineLevel="0" collapsed="false">
      <c r="A60" s="14" t="s">
        <v>121</v>
      </c>
      <c r="C60" s="35" t="n">
        <v>893</v>
      </c>
      <c r="D60" s="35" t="n">
        <v>5</v>
      </c>
      <c r="E60" s="35" t="n">
        <v>48923</v>
      </c>
      <c r="F60" s="35" t="n">
        <v>32789</v>
      </c>
      <c r="G60" s="35" t="n">
        <v>46378</v>
      </c>
      <c r="H60" s="35" t="n">
        <v>75633</v>
      </c>
      <c r="I60" s="35" t="n">
        <v>2771</v>
      </c>
      <c r="J60" s="35" t="n">
        <v>509</v>
      </c>
      <c r="K60" s="35" t="n">
        <v>6498</v>
      </c>
      <c r="L60" s="35" t="n">
        <v>1131</v>
      </c>
      <c r="M60" s="35" t="n">
        <v>47200</v>
      </c>
      <c r="N60" s="35" t="n">
        <v>83</v>
      </c>
      <c r="O60" s="35" t="n">
        <v>159</v>
      </c>
      <c r="P60" s="35" t="n">
        <v>262972</v>
      </c>
    </row>
    <row r="61" customFormat="false" ht="13.5" hidden="false" customHeight="false" outlineLevel="0" collapsed="false">
      <c r="A61" s="67" t="s">
        <v>128</v>
      </c>
      <c r="B61" s="68" t="n">
        <v>4</v>
      </c>
      <c r="C61" s="68" t="n">
        <v>23275</v>
      </c>
      <c r="D61" s="68" t="n">
        <v>385</v>
      </c>
      <c r="E61" s="68" t="n">
        <v>1928997</v>
      </c>
      <c r="F61" s="68" t="n">
        <v>1290762</v>
      </c>
      <c r="G61" s="68" t="n">
        <v>1850798</v>
      </c>
      <c r="H61" s="68" t="n">
        <v>3095475</v>
      </c>
      <c r="I61" s="68" t="n">
        <v>57102</v>
      </c>
      <c r="J61" s="68" t="n">
        <v>15496</v>
      </c>
      <c r="K61" s="68" t="n">
        <v>153640</v>
      </c>
      <c r="L61" s="68" t="n">
        <v>25566</v>
      </c>
      <c r="M61" s="68" t="n">
        <v>1913282</v>
      </c>
      <c r="N61" s="68" t="n">
        <v>2107</v>
      </c>
      <c r="O61" s="68" t="n">
        <v>5160</v>
      </c>
      <c r="P61" s="68" t="n">
        <v>10362049</v>
      </c>
    </row>
  </sheetData>
  <hyperlinks>
    <hyperlink ref="P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</row>
    <row r="2" customFormat="false" ht="20.25" hidden="false" customHeight="false" outlineLevel="0" collapsed="false">
      <c r="A2" s="48" t="s">
        <v>12</v>
      </c>
      <c r="F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54" t="s">
        <v>148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66" t="s">
        <v>66</v>
      </c>
      <c r="B7" s="68" t="s">
        <v>149</v>
      </c>
      <c r="C7" s="68" t="s">
        <v>150</v>
      </c>
      <c r="D7" s="68" t="s">
        <v>151</v>
      </c>
      <c r="E7" s="67" t="s">
        <v>61</v>
      </c>
    </row>
    <row r="8" customFormat="false" ht="14.25" hidden="false" customHeight="false" outlineLevel="0" collapsed="false">
      <c r="A8" s="69" t="s">
        <v>70</v>
      </c>
      <c r="B8" s="70" t="n">
        <v>74</v>
      </c>
      <c r="C8" s="70" t="n">
        <v>421</v>
      </c>
      <c r="D8" s="70" t="n">
        <v>69497</v>
      </c>
      <c r="E8" s="35" t="n">
        <f aca="false">SUM(B8:D8)</f>
        <v>69992</v>
      </c>
    </row>
    <row r="9" customFormat="false" ht="14.25" hidden="false" customHeight="false" outlineLevel="0" collapsed="false">
      <c r="A9" s="69" t="s">
        <v>71</v>
      </c>
      <c r="B9" s="70" t="n">
        <v>3</v>
      </c>
      <c r="C9" s="70" t="n">
        <v>103</v>
      </c>
      <c r="D9" s="70" t="n">
        <v>17958</v>
      </c>
      <c r="E9" s="35" t="n">
        <f aca="false">SUM(B9:D9)</f>
        <v>18064</v>
      </c>
    </row>
    <row r="10" customFormat="false" ht="14.25" hidden="false" customHeight="false" outlineLevel="0" collapsed="false">
      <c r="A10" s="69" t="s">
        <v>72</v>
      </c>
      <c r="B10" s="70" t="n">
        <v>14</v>
      </c>
      <c r="C10" s="70" t="n">
        <v>150</v>
      </c>
      <c r="D10" s="70" t="n">
        <v>19543</v>
      </c>
      <c r="E10" s="35" t="n">
        <f aca="false">SUM(B10:D10)</f>
        <v>19707</v>
      </c>
    </row>
    <row r="11" customFormat="false" ht="14.25" hidden="false" customHeight="false" outlineLevel="0" collapsed="false">
      <c r="A11" s="69" t="s">
        <v>73</v>
      </c>
      <c r="B11" s="70" t="n">
        <v>99</v>
      </c>
      <c r="C11" s="70" t="n">
        <v>676</v>
      </c>
      <c r="D11" s="70" t="n">
        <v>141451</v>
      </c>
      <c r="E11" s="35" t="n">
        <f aca="false">SUM(B11:D11)</f>
        <v>142226</v>
      </c>
    </row>
    <row r="12" customFormat="false" ht="14.25" hidden="false" customHeight="false" outlineLevel="0" collapsed="false">
      <c r="A12" s="69" t="s">
        <v>74</v>
      </c>
      <c r="B12" s="70" t="n">
        <v>23</v>
      </c>
      <c r="C12" s="70" t="n">
        <v>393</v>
      </c>
      <c r="D12" s="70" t="n">
        <v>41027</v>
      </c>
      <c r="E12" s="35" t="n">
        <f aca="false">SUM(B12:D12)</f>
        <v>41443</v>
      </c>
    </row>
    <row r="13" customFormat="false" ht="14.25" hidden="false" customHeight="false" outlineLevel="0" collapsed="false">
      <c r="A13" s="69" t="s">
        <v>75</v>
      </c>
      <c r="B13" s="70" t="n">
        <v>122</v>
      </c>
      <c r="C13" s="70" t="n">
        <v>767</v>
      </c>
      <c r="D13" s="70" t="n">
        <v>69598</v>
      </c>
      <c r="E13" s="35" t="n">
        <f aca="false">SUM(B13:D13)</f>
        <v>70487</v>
      </c>
    </row>
    <row r="14" customFormat="false" ht="14.25" hidden="false" customHeight="false" outlineLevel="0" collapsed="false">
      <c r="A14" s="69" t="s">
        <v>76</v>
      </c>
      <c r="B14" s="70" t="n">
        <v>58</v>
      </c>
      <c r="C14" s="70" t="n">
        <v>18</v>
      </c>
      <c r="D14" s="70" t="n">
        <v>6315</v>
      </c>
      <c r="E14" s="35" t="n">
        <f aca="false">SUM(B14:D14)</f>
        <v>6391</v>
      </c>
    </row>
    <row r="15" customFormat="false" ht="14.25" hidden="false" customHeight="false" outlineLevel="0" collapsed="false">
      <c r="A15" s="69" t="s">
        <v>77</v>
      </c>
      <c r="B15" s="70" t="n">
        <v>58</v>
      </c>
      <c r="C15" s="70" t="n">
        <v>830</v>
      </c>
      <c r="D15" s="70" t="n">
        <v>40430</v>
      </c>
      <c r="E15" s="35" t="n">
        <f aca="false">SUM(B15:D15)</f>
        <v>41318</v>
      </c>
    </row>
    <row r="16" customFormat="false" ht="14.25" hidden="false" customHeight="false" outlineLevel="0" collapsed="false">
      <c r="A16" s="69" t="s">
        <v>78</v>
      </c>
      <c r="B16" s="70" t="n">
        <v>21</v>
      </c>
      <c r="C16" s="70" t="n">
        <v>309</v>
      </c>
      <c r="D16" s="70" t="n">
        <v>83749</v>
      </c>
      <c r="E16" s="35" t="n">
        <f aca="false">SUM(B16:D16)</f>
        <v>84079</v>
      </c>
    </row>
    <row r="17" customFormat="false" ht="14.25" hidden="false" customHeight="false" outlineLevel="0" collapsed="false">
      <c r="A17" s="69" t="s">
        <v>79</v>
      </c>
      <c r="B17" s="70" t="n">
        <v>70</v>
      </c>
      <c r="C17" s="70" t="n">
        <v>1181</v>
      </c>
      <c r="D17" s="70" t="n">
        <v>309517</v>
      </c>
      <c r="E17" s="35" t="n">
        <f aca="false">SUM(B17:D17)</f>
        <v>310768</v>
      </c>
    </row>
    <row r="18" customFormat="false" ht="14.25" hidden="false" customHeight="false" outlineLevel="0" collapsed="false">
      <c r="A18" s="69" t="s">
        <v>80</v>
      </c>
      <c r="B18" s="70" t="n">
        <v>5</v>
      </c>
      <c r="C18" s="70" t="n">
        <v>116</v>
      </c>
      <c r="D18" s="70" t="n">
        <v>17223</v>
      </c>
      <c r="E18" s="35" t="n">
        <f aca="false">SUM(B18:D18)</f>
        <v>17344</v>
      </c>
    </row>
    <row r="19" customFormat="false" ht="14.25" hidden="false" customHeight="false" outlineLevel="0" collapsed="false">
      <c r="A19" s="69" t="s">
        <v>81</v>
      </c>
      <c r="B19" s="70" t="n">
        <v>16</v>
      </c>
      <c r="C19" s="70" t="n">
        <v>112</v>
      </c>
      <c r="D19" s="70" t="n">
        <v>17895</v>
      </c>
      <c r="E19" s="35" t="n">
        <f aca="false">SUM(B19:D19)</f>
        <v>18023</v>
      </c>
    </row>
    <row r="20" customFormat="false" ht="14.25" hidden="false" customHeight="false" outlineLevel="0" collapsed="false">
      <c r="A20" s="69" t="s">
        <v>82</v>
      </c>
      <c r="B20" s="70" t="n">
        <v>31</v>
      </c>
      <c r="C20" s="70" t="n">
        <v>386</v>
      </c>
      <c r="D20" s="70" t="n">
        <v>76354</v>
      </c>
      <c r="E20" s="35" t="n">
        <f aca="false">SUM(B20:D20)</f>
        <v>76771</v>
      </c>
    </row>
    <row r="21" customFormat="false" ht="14.25" hidden="false" customHeight="false" outlineLevel="0" collapsed="false">
      <c r="A21" s="69" t="s">
        <v>83</v>
      </c>
      <c r="B21" s="70" t="n">
        <v>5</v>
      </c>
      <c r="C21" s="70" t="n">
        <v>172</v>
      </c>
      <c r="D21" s="70" t="n">
        <v>37817</v>
      </c>
      <c r="E21" s="35" t="n">
        <f aca="false">SUM(B21:D21)</f>
        <v>37994</v>
      </c>
    </row>
    <row r="22" customFormat="false" ht="14.25" hidden="false" customHeight="false" outlineLevel="0" collapsed="false">
      <c r="A22" s="69" t="s">
        <v>84</v>
      </c>
      <c r="B22" s="70" t="n">
        <v>17</v>
      </c>
      <c r="C22" s="70" t="n">
        <v>145</v>
      </c>
      <c r="D22" s="70" t="n">
        <v>40889</v>
      </c>
      <c r="E22" s="35" t="n">
        <f aca="false">SUM(B22:D22)</f>
        <v>41051</v>
      </c>
    </row>
    <row r="23" customFormat="false" ht="14.25" hidden="false" customHeight="false" outlineLevel="0" collapsed="false">
      <c r="A23" s="69" t="s">
        <v>85</v>
      </c>
      <c r="B23" s="70" t="n">
        <v>3</v>
      </c>
      <c r="C23" s="70" t="n">
        <v>11</v>
      </c>
      <c r="D23" s="70" t="n">
        <v>6150</v>
      </c>
      <c r="E23" s="35" t="n">
        <f aca="false">SUM(B23:D23)</f>
        <v>6164</v>
      </c>
    </row>
    <row r="24" customFormat="false" ht="14.25" hidden="false" customHeight="false" outlineLevel="0" collapsed="false">
      <c r="A24" s="69" t="s">
        <v>86</v>
      </c>
      <c r="B24" s="70" t="n">
        <v>12</v>
      </c>
      <c r="C24" s="70" t="n">
        <v>92</v>
      </c>
      <c r="D24" s="70" t="n">
        <v>25842</v>
      </c>
      <c r="E24" s="35" t="n">
        <f aca="false">SUM(B24:D24)</f>
        <v>25946</v>
      </c>
    </row>
    <row r="25" customFormat="false" ht="14.25" hidden="false" customHeight="false" outlineLevel="0" collapsed="false">
      <c r="A25" s="69" t="s">
        <v>87</v>
      </c>
      <c r="B25" s="70" t="n">
        <v>11</v>
      </c>
      <c r="C25" s="70" t="n">
        <v>53</v>
      </c>
      <c r="D25" s="70" t="n">
        <v>34894</v>
      </c>
      <c r="E25" s="35" t="n">
        <f aca="false">SUM(B25:D25)</f>
        <v>34958</v>
      </c>
    </row>
    <row r="26" customFormat="false" ht="14.25" hidden="false" customHeight="false" outlineLevel="0" collapsed="false">
      <c r="A26" s="69" t="s">
        <v>88</v>
      </c>
      <c r="B26" s="70" t="n">
        <v>11</v>
      </c>
      <c r="C26" s="70" t="n">
        <v>53</v>
      </c>
      <c r="D26" s="70" t="n">
        <v>10121</v>
      </c>
      <c r="E26" s="35" t="n">
        <f aca="false">SUM(B26:D26)</f>
        <v>10185</v>
      </c>
    </row>
    <row r="27" customFormat="false" ht="14.25" hidden="false" customHeight="false" outlineLevel="0" collapsed="false">
      <c r="A27" s="69" t="s">
        <v>89</v>
      </c>
      <c r="B27" s="70" t="n">
        <v>19</v>
      </c>
      <c r="C27" s="70" t="n">
        <v>318</v>
      </c>
      <c r="D27" s="70" t="n">
        <v>52543</v>
      </c>
      <c r="E27" s="35" t="n">
        <f aca="false">SUM(B27:D27)</f>
        <v>52880</v>
      </c>
    </row>
    <row r="28" customFormat="false" ht="14.25" hidden="false" customHeight="false" outlineLevel="0" collapsed="false">
      <c r="A28" s="69" t="s">
        <v>90</v>
      </c>
      <c r="B28" s="70" t="n">
        <v>33</v>
      </c>
      <c r="C28" s="70" t="n">
        <v>395</v>
      </c>
      <c r="D28" s="70" t="n">
        <v>53886</v>
      </c>
      <c r="E28" s="35" t="n">
        <f aca="false">SUM(B28:D28)</f>
        <v>54314</v>
      </c>
    </row>
    <row r="29" customFormat="false" ht="14.25" hidden="false" customHeight="false" outlineLevel="0" collapsed="false">
      <c r="A29" s="69" t="s">
        <v>91</v>
      </c>
      <c r="B29" s="70" t="n">
        <v>84</v>
      </c>
      <c r="C29" s="70" t="n">
        <v>45</v>
      </c>
      <c r="D29" s="70" t="n">
        <v>16649</v>
      </c>
      <c r="E29" s="35" t="n">
        <f aca="false">SUM(B29:D29)</f>
        <v>16778</v>
      </c>
    </row>
    <row r="30" customFormat="false" ht="14.25" hidden="false" customHeight="false" outlineLevel="0" collapsed="false">
      <c r="A30" s="69" t="s">
        <v>92</v>
      </c>
      <c r="B30" s="70" t="n">
        <v>1</v>
      </c>
      <c r="C30" s="70" t="n">
        <v>54</v>
      </c>
      <c r="D30" s="70" t="n">
        <v>10514</v>
      </c>
      <c r="E30" s="35" t="n">
        <f aca="false">SUM(B30:D30)</f>
        <v>10569</v>
      </c>
    </row>
    <row r="31" customFormat="false" ht="14.25" hidden="false" customHeight="false" outlineLevel="0" collapsed="false">
      <c r="A31" s="69" t="s">
        <v>93</v>
      </c>
      <c r="B31" s="70" t="n">
        <v>17</v>
      </c>
      <c r="C31" s="70" t="n">
        <v>50</v>
      </c>
      <c r="D31" s="70" t="n">
        <v>35230</v>
      </c>
      <c r="E31" s="35" t="n">
        <f aca="false">SUM(B31:D31)</f>
        <v>35297</v>
      </c>
    </row>
    <row r="32" customFormat="false" ht="14.25" hidden="false" customHeight="false" outlineLevel="0" collapsed="false">
      <c r="A32" s="69" t="s">
        <v>94</v>
      </c>
      <c r="B32" s="70" t="n">
        <v>4</v>
      </c>
      <c r="C32" s="70" t="n">
        <v>8</v>
      </c>
      <c r="D32" s="70" t="n">
        <v>10851</v>
      </c>
      <c r="E32" s="35" t="n">
        <f aca="false">SUM(B32:D32)</f>
        <v>10863</v>
      </c>
    </row>
    <row r="33" customFormat="false" ht="14.25" hidden="false" customHeight="false" outlineLevel="0" collapsed="false">
      <c r="A33" s="69" t="s">
        <v>95</v>
      </c>
      <c r="B33" s="70" t="n">
        <v>82</v>
      </c>
      <c r="C33" s="70" t="n">
        <v>338</v>
      </c>
      <c r="D33" s="70" t="n">
        <v>27658</v>
      </c>
      <c r="E33" s="35" t="n">
        <f aca="false">SUM(B33:D33)</f>
        <v>28078</v>
      </c>
    </row>
    <row r="34" customFormat="false" ht="14.25" hidden="false" customHeight="false" outlineLevel="0" collapsed="false">
      <c r="A34" s="69" t="s">
        <v>96</v>
      </c>
      <c r="B34" s="70" t="n">
        <v>2</v>
      </c>
      <c r="C34" s="70" t="n">
        <v>115</v>
      </c>
      <c r="D34" s="70" t="n">
        <v>14759</v>
      </c>
      <c r="E34" s="35" t="n">
        <f aca="false">SUM(B34:D34)</f>
        <v>14876</v>
      </c>
    </row>
    <row r="35" customFormat="false" ht="14.25" hidden="false" customHeight="false" outlineLevel="0" collapsed="false">
      <c r="A35" s="69" t="s">
        <v>97</v>
      </c>
      <c r="B35" s="70" t="n">
        <v>231</v>
      </c>
      <c r="C35" s="70" t="n">
        <v>230</v>
      </c>
      <c r="D35" s="70" t="n">
        <v>88518</v>
      </c>
      <c r="E35" s="35" t="n">
        <f aca="false">SUM(B35:D35)</f>
        <v>88979</v>
      </c>
    </row>
    <row r="36" customFormat="false" ht="14.25" hidden="false" customHeight="false" outlineLevel="0" collapsed="false">
      <c r="A36" s="69" t="s">
        <v>98</v>
      </c>
      <c r="B36" s="70" t="n">
        <v>31</v>
      </c>
      <c r="C36" s="70" t="n">
        <v>267</v>
      </c>
      <c r="D36" s="70" t="n">
        <v>30153</v>
      </c>
      <c r="E36" s="35" t="n">
        <f aca="false">SUM(B36:D36)</f>
        <v>30451</v>
      </c>
    </row>
    <row r="37" customFormat="false" ht="14.25" hidden="false" customHeight="false" outlineLevel="0" collapsed="false">
      <c r="A37" s="69" t="s">
        <v>99</v>
      </c>
      <c r="B37" s="70" t="n">
        <v>8</v>
      </c>
      <c r="C37" s="70" t="n">
        <v>106</v>
      </c>
      <c r="D37" s="70" t="n">
        <v>27455</v>
      </c>
      <c r="E37" s="35" t="n">
        <f aca="false">SUM(B37:D37)</f>
        <v>27569</v>
      </c>
    </row>
    <row r="38" customFormat="false" ht="14.25" hidden="false" customHeight="false" outlineLevel="0" collapsed="false">
      <c r="A38" s="69" t="s">
        <v>100</v>
      </c>
      <c r="B38" s="70" t="n">
        <v>45</v>
      </c>
      <c r="C38" s="70" t="n">
        <v>167</v>
      </c>
      <c r="D38" s="70" t="n">
        <v>16163</v>
      </c>
      <c r="E38" s="35" t="n">
        <f aca="false">SUM(B38:D38)</f>
        <v>16375</v>
      </c>
    </row>
    <row r="39" customFormat="false" ht="14.25" hidden="false" customHeight="false" outlineLevel="0" collapsed="false">
      <c r="A39" s="69" t="s">
        <v>101</v>
      </c>
      <c r="B39" s="70" t="n">
        <v>129</v>
      </c>
      <c r="C39" s="70" t="n">
        <v>2493</v>
      </c>
      <c r="D39" s="70" t="n">
        <v>455116</v>
      </c>
      <c r="E39" s="35" t="n">
        <f aca="false">SUM(B39:D39)</f>
        <v>457738</v>
      </c>
    </row>
    <row r="40" customFormat="false" ht="14.25" hidden="false" customHeight="false" outlineLevel="0" collapsed="false">
      <c r="A40" s="69" t="s">
        <v>102</v>
      </c>
      <c r="B40" s="70" t="n">
        <v>65</v>
      </c>
      <c r="C40" s="70" t="n">
        <v>340</v>
      </c>
      <c r="D40" s="70" t="n">
        <v>109417</v>
      </c>
      <c r="E40" s="35" t="n">
        <f aca="false">SUM(B40:D40)</f>
        <v>109822</v>
      </c>
    </row>
    <row r="41" customFormat="false" ht="14.25" hidden="false" customHeight="false" outlineLevel="0" collapsed="false">
      <c r="A41" s="69" t="s">
        <v>103</v>
      </c>
      <c r="B41" s="70" t="n">
        <v>2</v>
      </c>
      <c r="C41" s="70" t="n">
        <v>9</v>
      </c>
      <c r="D41" s="70" t="n">
        <v>9080</v>
      </c>
      <c r="E41" s="35" t="n">
        <f aca="false">SUM(B41:D41)</f>
        <v>9091</v>
      </c>
    </row>
    <row r="42" customFormat="false" ht="14.25" hidden="false" customHeight="false" outlineLevel="0" collapsed="false">
      <c r="A42" s="69" t="s">
        <v>104</v>
      </c>
      <c r="B42" s="70" t="n">
        <v>45</v>
      </c>
      <c r="C42" s="70" t="n">
        <v>316</v>
      </c>
      <c r="D42" s="70" t="n">
        <v>99583</v>
      </c>
      <c r="E42" s="35" t="n">
        <f aca="false">SUM(B42:D42)</f>
        <v>99944</v>
      </c>
    </row>
    <row r="43" customFormat="false" ht="14.25" hidden="false" customHeight="false" outlineLevel="0" collapsed="false">
      <c r="A43" s="69" t="s">
        <v>105</v>
      </c>
      <c r="B43" s="70"/>
      <c r="C43" s="70" t="n">
        <v>126</v>
      </c>
      <c r="D43" s="70" t="n">
        <v>23858</v>
      </c>
      <c r="E43" s="35" t="n">
        <f aca="false">SUM(B43:D43)</f>
        <v>23984</v>
      </c>
    </row>
    <row r="44" customFormat="false" ht="14.25" hidden="false" customHeight="false" outlineLevel="0" collapsed="false">
      <c r="A44" s="69" t="s">
        <v>106</v>
      </c>
      <c r="B44" s="70" t="n">
        <v>149</v>
      </c>
      <c r="C44" s="70" t="n">
        <v>177</v>
      </c>
      <c r="D44" s="70" t="n">
        <v>12533</v>
      </c>
      <c r="E44" s="35" t="n">
        <f aca="false">SUM(B44:D44)</f>
        <v>12859</v>
      </c>
    </row>
    <row r="45" customFormat="false" ht="14.25" hidden="false" customHeight="false" outlineLevel="0" collapsed="false">
      <c r="A45" s="69" t="s">
        <v>107</v>
      </c>
      <c r="B45" s="70"/>
      <c r="C45" s="70" t="n">
        <v>31</v>
      </c>
      <c r="D45" s="70" t="n">
        <v>8883</v>
      </c>
      <c r="E45" s="35" t="n">
        <f aca="false">SUM(B45:D45)</f>
        <v>8914</v>
      </c>
    </row>
    <row r="46" customFormat="false" ht="14.25" hidden="false" customHeight="false" outlineLevel="0" collapsed="false">
      <c r="A46" s="69" t="s">
        <v>108</v>
      </c>
      <c r="B46" s="70" t="n">
        <v>102</v>
      </c>
      <c r="C46" s="70" t="n">
        <v>562</v>
      </c>
      <c r="D46" s="70" t="n">
        <v>62042</v>
      </c>
      <c r="E46" s="35" t="n">
        <f aca="false">SUM(B46:D46)</f>
        <v>62706</v>
      </c>
    </row>
    <row r="47" customFormat="false" ht="14.25" hidden="false" customHeight="false" outlineLevel="0" collapsed="false">
      <c r="A47" s="69" t="s">
        <v>109</v>
      </c>
      <c r="B47" s="70" t="n">
        <v>16</v>
      </c>
      <c r="C47" s="70" t="n">
        <v>66</v>
      </c>
      <c r="D47" s="70" t="n">
        <v>18365</v>
      </c>
      <c r="E47" s="35" t="n">
        <f aca="false">SUM(B47:D47)</f>
        <v>18447</v>
      </c>
    </row>
    <row r="48" customFormat="false" ht="14.25" hidden="false" customHeight="false" outlineLevel="0" collapsed="false">
      <c r="A48" s="69" t="s">
        <v>110</v>
      </c>
      <c r="B48" s="70" t="n">
        <v>2</v>
      </c>
      <c r="C48" s="70" t="n">
        <v>37</v>
      </c>
      <c r="D48" s="70" t="n">
        <v>7340</v>
      </c>
      <c r="E48" s="35" t="n">
        <f aca="false">SUM(B48:D48)</f>
        <v>7379</v>
      </c>
    </row>
    <row r="49" customFormat="false" ht="14.25" hidden="false" customHeight="false" outlineLevel="0" collapsed="false">
      <c r="A49" s="69" t="s">
        <v>111</v>
      </c>
      <c r="B49" s="70" t="n">
        <v>26</v>
      </c>
      <c r="C49" s="70" t="n">
        <v>700</v>
      </c>
      <c r="D49" s="70" t="n">
        <v>112682</v>
      </c>
      <c r="E49" s="35" t="n">
        <f aca="false">SUM(B49:D49)</f>
        <v>113408</v>
      </c>
    </row>
    <row r="50" customFormat="false" ht="14.25" hidden="false" customHeight="false" outlineLevel="0" collapsed="false">
      <c r="A50" s="69" t="s">
        <v>112</v>
      </c>
      <c r="B50" s="70" t="n">
        <v>8</v>
      </c>
      <c r="C50" s="70" t="n">
        <v>44</v>
      </c>
      <c r="D50" s="70" t="n">
        <v>3505</v>
      </c>
      <c r="E50" s="35" t="n">
        <f aca="false">SUM(B50:D50)</f>
        <v>3557</v>
      </c>
    </row>
    <row r="51" customFormat="false" ht="14.25" hidden="false" customHeight="false" outlineLevel="0" collapsed="false">
      <c r="A51" s="69" t="s">
        <v>113</v>
      </c>
      <c r="B51" s="70" t="n">
        <v>13</v>
      </c>
      <c r="C51" s="70" t="n">
        <v>207</v>
      </c>
      <c r="D51" s="70" t="n">
        <v>62568</v>
      </c>
      <c r="E51" s="35" t="n">
        <f aca="false">SUM(B51:D51)</f>
        <v>62788</v>
      </c>
    </row>
    <row r="52" customFormat="false" ht="14.25" hidden="false" customHeight="false" outlineLevel="0" collapsed="false">
      <c r="A52" s="69" t="s">
        <v>114</v>
      </c>
      <c r="B52" s="70" t="n">
        <v>87</v>
      </c>
      <c r="C52" s="70" t="n">
        <v>594</v>
      </c>
      <c r="D52" s="70" t="n">
        <v>66795</v>
      </c>
      <c r="E52" s="35" t="n">
        <f aca="false">SUM(B52:D52)</f>
        <v>67476</v>
      </c>
    </row>
    <row r="53" customFormat="false" ht="14.25" hidden="false" customHeight="false" outlineLevel="0" collapsed="false">
      <c r="A53" s="69" t="s">
        <v>115</v>
      </c>
      <c r="B53" s="70" t="n">
        <v>7</v>
      </c>
      <c r="C53" s="70" t="n">
        <v>8</v>
      </c>
      <c r="D53" s="70" t="n">
        <v>4008</v>
      </c>
      <c r="E53" s="35" t="n">
        <f aca="false">SUM(B53:D53)</f>
        <v>4023</v>
      </c>
    </row>
    <row r="54" customFormat="false" ht="14.25" hidden="false" customHeight="false" outlineLevel="0" collapsed="false">
      <c r="A54" s="69" t="s">
        <v>116</v>
      </c>
      <c r="B54" s="70" t="n">
        <v>8</v>
      </c>
      <c r="C54" s="70" t="n">
        <v>229</v>
      </c>
      <c r="D54" s="70" t="n">
        <v>37171</v>
      </c>
      <c r="E54" s="35" t="n">
        <f aca="false">SUM(B54:D54)</f>
        <v>37408</v>
      </c>
    </row>
    <row r="55" customFormat="false" ht="14.25" hidden="false" customHeight="false" outlineLevel="0" collapsed="false">
      <c r="A55" s="69" t="s">
        <v>117</v>
      </c>
      <c r="B55" s="70" t="n">
        <v>28</v>
      </c>
      <c r="C55" s="70" t="n">
        <v>521</v>
      </c>
      <c r="D55" s="70" t="n">
        <v>172938</v>
      </c>
      <c r="E55" s="35" t="n">
        <f aca="false">SUM(B55:D55)</f>
        <v>173487</v>
      </c>
    </row>
    <row r="56" customFormat="false" ht="14.25" hidden="false" customHeight="false" outlineLevel="0" collapsed="false">
      <c r="A56" s="69" t="s">
        <v>118</v>
      </c>
      <c r="B56" s="70" t="n">
        <v>11</v>
      </c>
      <c r="C56" s="70" t="n">
        <v>231</v>
      </c>
      <c r="D56" s="70" t="n">
        <v>28554</v>
      </c>
      <c r="E56" s="35" t="n">
        <f aca="false">SUM(B56:D56)</f>
        <v>28796</v>
      </c>
    </row>
    <row r="57" customFormat="false" ht="14.25" hidden="false" customHeight="false" outlineLevel="0" collapsed="false">
      <c r="A57" s="69" t="s">
        <v>119</v>
      </c>
      <c r="B57" s="70" t="n">
        <v>3</v>
      </c>
      <c r="C57" s="70" t="n">
        <v>144</v>
      </c>
      <c r="D57" s="70" t="n">
        <v>28024</v>
      </c>
      <c r="E57" s="35" t="n">
        <f aca="false">SUM(B57:D57)</f>
        <v>28171</v>
      </c>
    </row>
    <row r="58" customFormat="false" ht="14.25" hidden="false" customHeight="false" outlineLevel="0" collapsed="false">
      <c r="A58" s="69" t="s">
        <v>120</v>
      </c>
      <c r="B58" s="70" t="n">
        <v>19</v>
      </c>
      <c r="C58" s="70" t="n">
        <v>231</v>
      </c>
      <c r="D58" s="70" t="n">
        <v>10279</v>
      </c>
      <c r="E58" s="35" t="n">
        <f aca="false">SUM(B58:D58)</f>
        <v>10529</v>
      </c>
    </row>
    <row r="59" customFormat="false" ht="14.25" hidden="false" customHeight="false" outlineLevel="0" collapsed="false">
      <c r="A59" s="69" t="s">
        <v>121</v>
      </c>
      <c r="B59" s="70" t="n">
        <v>39</v>
      </c>
      <c r="C59" s="70" t="n">
        <v>720</v>
      </c>
      <c r="D59" s="70" t="n">
        <v>73363</v>
      </c>
      <c r="E59" s="35" t="n">
        <f aca="false">SUM(B59:D59)</f>
        <v>74122</v>
      </c>
    </row>
    <row r="60" customFormat="false" ht="15" hidden="false" customHeight="false" outlineLevel="0" collapsed="false">
      <c r="A60" s="71" t="s">
        <v>152</v>
      </c>
      <c r="B60" s="70"/>
      <c r="C60" s="70"/>
      <c r="D60" s="70" t="n">
        <v>3</v>
      </c>
      <c r="E60" s="35" t="n">
        <f aca="false">SUM(B60:D60)</f>
        <v>3</v>
      </c>
    </row>
    <row r="61" customFormat="false" ht="13.5" hidden="false" customHeight="false" outlineLevel="0" collapsed="false">
      <c r="A61" s="72" t="s">
        <v>61</v>
      </c>
      <c r="B61" s="73" t="n">
        <f aca="false">SUM(B8:B59)</f>
        <v>1969</v>
      </c>
      <c r="C61" s="73" t="n">
        <f aca="false">SUM(C8:C59)</f>
        <v>15867</v>
      </c>
      <c r="D61" s="73" t="n">
        <f aca="false">SUM(D8:D59)</f>
        <v>2856753</v>
      </c>
      <c r="E61" s="73" t="n">
        <f aca="false">SUM(E8:E59)</f>
        <v>2874589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21.56"/>
    <col collapsed="false" customWidth="true" hidden="false" outlineLevel="0" max="3" min="3" style="14" width="24.56"/>
    <col collapsed="false" customWidth="false" hidden="false" outlineLevel="0" max="257" min="4" style="14" width="18.28"/>
  </cols>
  <sheetData>
    <row r="1" customFormat="false" ht="15.75" hidden="false" customHeight="false" outlineLevel="0" collapsed="false">
      <c r="A1" s="17"/>
      <c r="C1" s="25"/>
    </row>
    <row r="2" customFormat="false" ht="20.25" hidden="false" customHeight="false" outlineLevel="0" collapsed="false">
      <c r="A2" s="48" t="s">
        <v>153</v>
      </c>
      <c r="D2" s="18" t="s">
        <v>22</v>
      </c>
    </row>
    <row r="3" customFormat="false" ht="12.75" hidden="false" customHeight="false" outlineLevel="0" collapsed="false">
      <c r="A3" s="14" t="s">
        <v>64</v>
      </c>
    </row>
    <row r="5" customFormat="false" ht="14.25" hidden="false" customHeight="false" outlineLevel="0" collapsed="false">
      <c r="A5" s="54" t="s">
        <v>154</v>
      </c>
    </row>
    <row r="6" customFormat="false" ht="15" hidden="false" customHeight="false" outlineLevel="0" collapsed="false">
      <c r="A6" s="2"/>
    </row>
    <row r="7" customFormat="false" ht="13.5" hidden="false" customHeight="false" outlineLevel="0" collapsed="false">
      <c r="A7" s="74" t="s">
        <v>66</v>
      </c>
      <c r="B7" s="74" t="s">
        <v>127</v>
      </c>
    </row>
    <row r="8" customFormat="false" ht="12.75" hidden="false" customHeight="false" outlineLevel="0" collapsed="false">
      <c r="A8" s="50" t="s">
        <v>70</v>
      </c>
      <c r="B8" s="75" t="n">
        <v>60617</v>
      </c>
    </row>
    <row r="9" customFormat="false" ht="12.75" hidden="false" customHeight="false" outlineLevel="0" collapsed="false">
      <c r="A9" s="40" t="s">
        <v>71</v>
      </c>
      <c r="B9" s="76" t="n">
        <v>16534</v>
      </c>
    </row>
    <row r="10" customFormat="false" ht="12.75" hidden="false" customHeight="false" outlineLevel="0" collapsed="false">
      <c r="A10" s="40" t="s">
        <v>72</v>
      </c>
      <c r="B10" s="76" t="n">
        <v>20240</v>
      </c>
    </row>
    <row r="11" customFormat="false" ht="12.75" hidden="false" customHeight="false" outlineLevel="0" collapsed="false">
      <c r="A11" s="40" t="s">
        <v>73</v>
      </c>
      <c r="B11" s="76" t="n">
        <v>128785</v>
      </c>
    </row>
    <row r="12" customFormat="false" ht="12.75" hidden="false" customHeight="false" outlineLevel="0" collapsed="false">
      <c r="A12" s="40" t="s">
        <v>74</v>
      </c>
      <c r="B12" s="76" t="n">
        <v>38416</v>
      </c>
    </row>
    <row r="13" customFormat="false" ht="12.75" hidden="false" customHeight="false" outlineLevel="0" collapsed="false">
      <c r="A13" s="40" t="s">
        <v>75</v>
      </c>
      <c r="B13" s="76" t="n">
        <v>63329</v>
      </c>
    </row>
    <row r="14" customFormat="false" ht="12.75" hidden="false" customHeight="false" outlineLevel="0" collapsed="false">
      <c r="A14" s="40" t="s">
        <v>76</v>
      </c>
      <c r="B14" s="76" t="n">
        <v>5407</v>
      </c>
    </row>
    <row r="15" customFormat="false" ht="12.75" hidden="false" customHeight="false" outlineLevel="0" collapsed="false">
      <c r="A15" s="40" t="s">
        <v>77</v>
      </c>
      <c r="B15" s="76" t="n">
        <v>37065</v>
      </c>
    </row>
    <row r="16" customFormat="false" ht="12.75" hidden="false" customHeight="false" outlineLevel="0" collapsed="false">
      <c r="A16" s="40" t="s">
        <v>78</v>
      </c>
      <c r="B16" s="76" t="n">
        <v>74522</v>
      </c>
    </row>
    <row r="17" customFormat="false" ht="12.75" hidden="false" customHeight="false" outlineLevel="0" collapsed="false">
      <c r="A17" s="40" t="s">
        <v>79</v>
      </c>
      <c r="B17" s="76" t="n">
        <v>331673</v>
      </c>
    </row>
    <row r="18" customFormat="false" ht="12.75" hidden="false" customHeight="false" outlineLevel="0" collapsed="false">
      <c r="A18" s="40" t="s">
        <v>80</v>
      </c>
      <c r="B18" s="76" t="n">
        <v>15695</v>
      </c>
    </row>
    <row r="19" customFormat="false" ht="12.75" hidden="false" customHeight="false" outlineLevel="0" collapsed="false">
      <c r="A19" s="40" t="s">
        <v>81</v>
      </c>
      <c r="B19" s="76" t="n">
        <v>16087</v>
      </c>
    </row>
    <row r="20" customFormat="false" ht="12.75" hidden="false" customHeight="false" outlineLevel="0" collapsed="false">
      <c r="A20" s="40" t="s">
        <v>82</v>
      </c>
      <c r="B20" s="76" t="n">
        <v>71730</v>
      </c>
    </row>
    <row r="21" customFormat="false" ht="12.75" hidden="false" customHeight="false" outlineLevel="0" collapsed="false">
      <c r="A21" s="40" t="s">
        <v>83</v>
      </c>
      <c r="B21" s="76" t="n">
        <v>35444</v>
      </c>
    </row>
    <row r="22" customFormat="false" ht="12.75" hidden="false" customHeight="false" outlineLevel="0" collapsed="false">
      <c r="A22" s="40" t="s">
        <v>84</v>
      </c>
      <c r="B22" s="76" t="n">
        <v>39436</v>
      </c>
    </row>
    <row r="23" customFormat="false" ht="12.75" hidden="false" customHeight="false" outlineLevel="0" collapsed="false">
      <c r="A23" s="40" t="s">
        <v>85</v>
      </c>
      <c r="B23" s="76" t="n">
        <v>5618</v>
      </c>
    </row>
    <row r="24" customFormat="false" ht="12.75" hidden="false" customHeight="false" outlineLevel="0" collapsed="false">
      <c r="A24" s="40" t="s">
        <v>86</v>
      </c>
      <c r="B24" s="76" t="n">
        <v>23358</v>
      </c>
    </row>
    <row r="25" customFormat="false" ht="12.75" hidden="false" customHeight="false" outlineLevel="0" collapsed="false">
      <c r="A25" s="40" t="s">
        <v>87</v>
      </c>
      <c r="B25" s="76" t="n">
        <v>32116</v>
      </c>
    </row>
    <row r="26" customFormat="false" ht="12.75" hidden="false" customHeight="false" outlineLevel="0" collapsed="false">
      <c r="A26" s="40" t="s">
        <v>88</v>
      </c>
      <c r="B26" s="76" t="n">
        <v>8805</v>
      </c>
    </row>
    <row r="27" customFormat="false" ht="12.75" hidden="false" customHeight="false" outlineLevel="0" collapsed="false">
      <c r="A27" s="40" t="s">
        <v>89</v>
      </c>
      <c r="B27" s="76" t="n">
        <v>49888</v>
      </c>
    </row>
    <row r="28" customFormat="false" ht="12.75" hidden="false" customHeight="false" outlineLevel="0" collapsed="false">
      <c r="A28" s="40" t="s">
        <v>90</v>
      </c>
      <c r="B28" s="76" t="n">
        <v>47911</v>
      </c>
    </row>
    <row r="29" customFormat="false" ht="12.75" hidden="false" customHeight="false" outlineLevel="0" collapsed="false">
      <c r="A29" s="40" t="s">
        <v>91</v>
      </c>
      <c r="B29" s="76" t="n">
        <v>15669</v>
      </c>
    </row>
    <row r="30" customFormat="false" ht="12.75" hidden="false" customHeight="false" outlineLevel="0" collapsed="false">
      <c r="A30" s="40" t="s">
        <v>92</v>
      </c>
      <c r="B30" s="76" t="n">
        <v>10229</v>
      </c>
    </row>
    <row r="31" customFormat="false" ht="12.75" hidden="false" customHeight="false" outlineLevel="0" collapsed="false">
      <c r="A31" s="40" t="s">
        <v>93</v>
      </c>
      <c r="B31" s="76" t="n">
        <v>31323</v>
      </c>
    </row>
    <row r="32" customFormat="false" ht="12.75" hidden="false" customHeight="false" outlineLevel="0" collapsed="false">
      <c r="A32" s="40" t="s">
        <v>94</v>
      </c>
      <c r="B32" s="76" t="n">
        <v>9792</v>
      </c>
    </row>
    <row r="33" customFormat="false" ht="12.75" hidden="false" customHeight="false" outlineLevel="0" collapsed="false">
      <c r="A33" s="40" t="s">
        <v>95</v>
      </c>
      <c r="B33" s="76" t="n">
        <v>26749</v>
      </c>
    </row>
    <row r="34" customFormat="false" ht="12.75" hidden="false" customHeight="false" outlineLevel="0" collapsed="false">
      <c r="A34" s="40" t="s">
        <v>96</v>
      </c>
      <c r="B34" s="76" t="n">
        <v>14984</v>
      </c>
    </row>
    <row r="35" customFormat="false" ht="12.75" hidden="false" customHeight="false" outlineLevel="0" collapsed="false">
      <c r="A35" s="40" t="s">
        <v>97</v>
      </c>
      <c r="B35" s="76" t="n">
        <v>79634</v>
      </c>
    </row>
    <row r="36" customFormat="false" ht="12.75" hidden="false" customHeight="false" outlineLevel="0" collapsed="false">
      <c r="A36" s="40" t="s">
        <v>98</v>
      </c>
      <c r="B36" s="76" t="n">
        <v>27419</v>
      </c>
    </row>
    <row r="37" customFormat="false" ht="12.75" hidden="false" customHeight="false" outlineLevel="0" collapsed="false">
      <c r="A37" s="40" t="s">
        <v>99</v>
      </c>
      <c r="B37" s="76" t="n">
        <v>25670</v>
      </c>
    </row>
    <row r="38" customFormat="false" ht="12.75" hidden="false" customHeight="false" outlineLevel="0" collapsed="false">
      <c r="A38" s="40" t="s">
        <v>100</v>
      </c>
      <c r="B38" s="76" t="n">
        <v>14217</v>
      </c>
    </row>
    <row r="39" customFormat="false" ht="12.75" hidden="false" customHeight="false" outlineLevel="0" collapsed="false">
      <c r="A39" s="40" t="s">
        <v>101</v>
      </c>
      <c r="B39" s="76" t="n">
        <v>406323</v>
      </c>
    </row>
    <row r="40" customFormat="false" ht="12.75" hidden="false" customHeight="false" outlineLevel="0" collapsed="false">
      <c r="A40" s="40" t="s">
        <v>102</v>
      </c>
      <c r="B40" s="76" t="n">
        <v>97236</v>
      </c>
    </row>
    <row r="41" customFormat="false" ht="12.75" hidden="false" customHeight="false" outlineLevel="0" collapsed="false">
      <c r="A41" s="40" t="s">
        <v>103</v>
      </c>
      <c r="B41" s="76" t="n">
        <v>8693</v>
      </c>
    </row>
    <row r="42" customFormat="false" ht="12.75" hidden="false" customHeight="false" outlineLevel="0" collapsed="false">
      <c r="A42" s="40" t="s">
        <v>104</v>
      </c>
      <c r="B42" s="76" t="n">
        <v>93378</v>
      </c>
    </row>
    <row r="43" customFormat="false" ht="12.75" hidden="false" customHeight="false" outlineLevel="0" collapsed="false">
      <c r="A43" s="40" t="s">
        <v>105</v>
      </c>
      <c r="B43" s="76" t="n">
        <v>22370</v>
      </c>
    </row>
    <row r="44" customFormat="false" ht="12.75" hidden="false" customHeight="false" outlineLevel="0" collapsed="false">
      <c r="A44" s="40" t="s">
        <v>131</v>
      </c>
      <c r="B44" s="76" t="n">
        <v>3</v>
      </c>
    </row>
    <row r="45" customFormat="false" ht="12.75" hidden="false" customHeight="false" outlineLevel="0" collapsed="false">
      <c r="A45" s="40" t="s">
        <v>106</v>
      </c>
      <c r="B45" s="76" t="n">
        <v>12285</v>
      </c>
    </row>
    <row r="46" customFormat="false" ht="12.75" hidden="false" customHeight="false" outlineLevel="0" collapsed="false">
      <c r="A46" s="40" t="s">
        <v>107</v>
      </c>
      <c r="B46" s="76" t="n">
        <v>7797</v>
      </c>
    </row>
    <row r="47" customFormat="false" ht="12.75" hidden="false" customHeight="false" outlineLevel="0" collapsed="false">
      <c r="A47" s="40" t="s">
        <v>108</v>
      </c>
      <c r="B47" s="76" t="n">
        <v>53443</v>
      </c>
    </row>
    <row r="48" customFormat="false" ht="12.75" hidden="false" customHeight="false" outlineLevel="0" collapsed="false">
      <c r="A48" s="40" t="s">
        <v>109</v>
      </c>
      <c r="B48" s="76" t="n">
        <v>16009</v>
      </c>
    </row>
    <row r="49" customFormat="false" ht="12.75" hidden="false" customHeight="false" outlineLevel="0" collapsed="false">
      <c r="A49" s="40" t="s">
        <v>110</v>
      </c>
      <c r="B49" s="76" t="n">
        <v>6628</v>
      </c>
    </row>
    <row r="50" customFormat="false" ht="12.75" hidden="false" customHeight="false" outlineLevel="0" collapsed="false">
      <c r="A50" s="40" t="s">
        <v>111</v>
      </c>
      <c r="B50" s="76" t="n">
        <v>102389</v>
      </c>
    </row>
    <row r="51" customFormat="false" ht="12.75" hidden="false" customHeight="false" outlineLevel="0" collapsed="false">
      <c r="A51" s="40" t="s">
        <v>112</v>
      </c>
      <c r="B51" s="76" t="n">
        <v>3320</v>
      </c>
    </row>
    <row r="52" customFormat="false" ht="12.75" hidden="false" customHeight="false" outlineLevel="0" collapsed="false">
      <c r="A52" s="40" t="s">
        <v>113</v>
      </c>
      <c r="B52" s="76" t="n">
        <v>57431</v>
      </c>
    </row>
    <row r="53" customFormat="false" ht="12.75" hidden="false" customHeight="false" outlineLevel="0" collapsed="false">
      <c r="A53" s="40" t="s">
        <v>114</v>
      </c>
      <c r="B53" s="76" t="n">
        <v>64203</v>
      </c>
    </row>
    <row r="54" customFormat="false" ht="12.75" hidden="false" customHeight="false" outlineLevel="0" collapsed="false">
      <c r="A54" s="40" t="s">
        <v>115</v>
      </c>
      <c r="B54" s="76" t="n">
        <v>3686</v>
      </c>
    </row>
    <row r="55" customFormat="false" ht="12.75" hidden="false" customHeight="false" outlineLevel="0" collapsed="false">
      <c r="A55" s="40" t="s">
        <v>116</v>
      </c>
      <c r="B55" s="76" t="n">
        <v>36107</v>
      </c>
    </row>
    <row r="56" customFormat="false" ht="12.75" hidden="false" customHeight="false" outlineLevel="0" collapsed="false">
      <c r="A56" s="40" t="s">
        <v>117</v>
      </c>
      <c r="B56" s="76" t="n">
        <v>170345</v>
      </c>
    </row>
    <row r="57" customFormat="false" ht="12.75" hidden="false" customHeight="false" outlineLevel="0" collapsed="false">
      <c r="A57" s="40" t="s">
        <v>118</v>
      </c>
      <c r="B57" s="76" t="n">
        <v>27048</v>
      </c>
    </row>
    <row r="58" customFormat="false" ht="12.75" hidden="false" customHeight="false" outlineLevel="0" collapsed="false">
      <c r="A58" s="40" t="s">
        <v>119</v>
      </c>
      <c r="B58" s="76" t="n">
        <v>25538</v>
      </c>
    </row>
    <row r="59" customFormat="false" ht="12.75" hidden="false" customHeight="false" outlineLevel="0" collapsed="false">
      <c r="A59" s="40" t="s">
        <v>120</v>
      </c>
      <c r="B59" s="76" t="n">
        <v>9234</v>
      </c>
    </row>
    <row r="60" customFormat="false" ht="13.5" hidden="false" customHeight="false" outlineLevel="0" collapsed="false">
      <c r="A60" s="65" t="s">
        <v>121</v>
      </c>
      <c r="B60" s="77" t="n">
        <v>64527</v>
      </c>
    </row>
    <row r="61" customFormat="false" ht="13.5" hidden="false" customHeight="false" outlineLevel="0" collapsed="false">
      <c r="A61" s="78" t="s">
        <v>155</v>
      </c>
      <c r="B61" s="79" t="n">
        <f aca="false">SUM(B8:B60)</f>
        <v>2666355</v>
      </c>
    </row>
  </sheetData>
  <hyperlinks>
    <hyperlink ref="D2" location="Indice!A1" display="Indice"/>
    <hyperlink ref="A7" r:id="rId1" display="Provincia"/>
    <hyperlink ref="B7" r:id="rId2" display="Peti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Gregorio Manuel Otero Cuevas</cp:lastModifiedBy>
  <cp:lastPrinted>2016-01-20T12:07:14Z</cp:lastPrinted>
  <dcterms:modified xsi:type="dcterms:W3CDTF">2016-12-01T11:44:36Z</dcterms:modified>
  <cp:revision>0</cp:revision>
  <dc:subject/>
  <dc:title/>
</cp:coreProperties>
</file>